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55">
  <si>
    <t xml:space="preserve">Hulda Clark Frequencies converted to Scalar Harmonics</t>
  </si>
  <si>
    <t xml:space="preserve">Pathogen</t>
  </si>
  <si>
    <t xml:space="preserve">Orig Low</t>
  </si>
  <si>
    <t xml:space="preserve">Orig High</t>
  </si>
  <si>
    <t xml:space="preserve">Orig Use</t>
  </si>
  <si>
    <t xml:space="preserve">S3_LO</t>
  </si>
  <si>
    <t xml:space="preserve">S3_HI</t>
  </si>
  <si>
    <t xml:space="preserve">S3_USE</t>
  </si>
  <si>
    <t xml:space="preserve">S6_LO</t>
  </si>
  <si>
    <t xml:space="preserve">S6_HI</t>
  </si>
  <si>
    <t xml:space="preserve">S6_USE</t>
  </si>
  <si>
    <t xml:space="preserve">Mold, Mold Toxin Frequencies</t>
  </si>
  <si>
    <t xml:space="preserve">Agyfla </t>
  </si>
  <si>
    <t xml:space="preserve"> </t>
  </si>
  <si>
    <t xml:space="preserve">Lycogala  </t>
  </si>
  <si>
    <t xml:space="preserve">Stemonius  </t>
  </si>
  <si>
    <t xml:space="preserve">Other Molds and Mold Toxins</t>
  </si>
  <si>
    <t xml:space="preserve">Aflatoxin_1  </t>
  </si>
  <si>
    <t xml:space="preserve">Aflatoxin_2  </t>
  </si>
  <si>
    <t xml:space="preserve">Cytochalasin B_1  </t>
  </si>
  <si>
    <t xml:space="preserve">Cytochalasin B_2  </t>
  </si>
  <si>
    <t xml:space="preserve">Ergot</t>
  </si>
  <si>
    <t xml:space="preserve">Griseofulvin  </t>
  </si>
  <si>
    <t xml:space="preserve">Sorghum syrup  </t>
  </si>
  <si>
    <t xml:space="preserve">Sterigmatocystin_1  </t>
  </si>
  <si>
    <t xml:space="preserve">Sterigmatocystin_2 </t>
  </si>
  <si>
    <t xml:space="preserve">Sterigmatocystin_3</t>
  </si>
  <si>
    <t xml:space="preserve">Sterigmatocystin_4</t>
  </si>
  <si>
    <t xml:space="preserve">Zearalenone </t>
  </si>
  <si>
    <t xml:space="preserve">Bacteria and Viruses</t>
  </si>
  <si>
    <t xml:space="preserve">Adenovirus  </t>
  </si>
  <si>
    <t xml:space="preserve">Adenovirus 2nd </t>
  </si>
  <si>
    <t xml:space="preserve">Adenovirus 3rd </t>
  </si>
  <si>
    <t xml:space="preserve">Adenovirus 4th </t>
  </si>
  <si>
    <t xml:space="preserve">Adenovirus 5th </t>
  </si>
  <si>
    <t xml:space="preserve">Alpha streptococcus_1 </t>
  </si>
  <si>
    <t xml:space="preserve">Alpha streptococcus_2  </t>
  </si>
  <si>
    <t xml:space="preserve">Bacillus anthracis </t>
  </si>
  <si>
    <t xml:space="preserve">Bacillus anthracis 2nd</t>
  </si>
  <si>
    <t xml:space="preserve">Bacillus anthracis 3rd</t>
  </si>
  <si>
    <t xml:space="preserve">Bacillus anthracis spores</t>
  </si>
  <si>
    <t xml:space="preserve">Bacillus cereus</t>
  </si>
  <si>
    <t xml:space="preserve">Bacillus subtilis niger_1</t>
  </si>
  <si>
    <t xml:space="preserve">Bacillus subtilis niger_2</t>
  </si>
  <si>
    <t xml:space="preserve">Bacillus subtilis niger_3</t>
  </si>
  <si>
    <t xml:space="preserve">Bacteria capsules (capsular)</t>
  </si>
  <si>
    <t xml:space="preserve">Bacterial capsules</t>
  </si>
  <si>
    <t xml:space="preserve">Bacteroides fragilis</t>
  </si>
  <si>
    <t xml:space="preserve">Bacteroides fragilis 2nd *</t>
  </si>
  <si>
    <t xml:space="preserve">Beta streptococcus</t>
  </si>
  <si>
    <t xml:space="preserve">Blepharisma </t>
  </si>
  <si>
    <t xml:space="preserve">Bordetella pertussis</t>
  </si>
  <si>
    <t xml:space="preserve">Borellia burgdorferi 
Lyme disease </t>
  </si>
  <si>
    <t xml:space="preserve">Branhamella (Neisseria) 
catarrhalis </t>
  </si>
  <si>
    <t xml:space="preserve">Campylobacter fetus smear </t>
  </si>
  <si>
    <t xml:space="preserve">Campylobacter pyloridis </t>
  </si>
  <si>
    <t xml:space="preserve">Candida albicans 
(pure powder) </t>
  </si>
  <si>
    <t xml:space="preserve">Central spores 
(bacillus smear)</t>
  </si>
  <si>
    <t xml:space="preserve">Chlamydia trachomatis </t>
  </si>
  <si>
    <t xml:space="preserve">Clostridium acetobutylicum </t>
  </si>
  <si>
    <t xml:space="preserve">Clostridium botulinum (tooth) 
causes food poisoning</t>
  </si>
  <si>
    <t xml:space="preserve">Clostridiurn perrringens spores</t>
  </si>
  <si>
    <t xml:space="preserve">Clostridiurn septicum </t>
  </si>
  <si>
    <t xml:space="preserve">Corynebacterium diptheriae 
(tooth) causes diphtheria</t>
  </si>
  <si>
    <t xml:space="preserve">Corynebacterium xerosis </t>
  </si>
  <si>
    <t xml:space="preserve">Coxsackie virus B1 
found with Bacteroides fragilis</t>
  </si>
  <si>
    <t xml:space="preserve">Coxsackievirus B4 
found with Bacteroides fragilis </t>
  </si>
  <si>
    <t xml:space="preserve">Cytomegalovirus (CMV) 
antigen </t>
  </si>
  <si>
    <t xml:space="preserve">Cytophaga rubra </t>
  </si>
  <si>
    <t xml:space="preserve">Diplococcus diphtheriae </t>
  </si>
  <si>
    <t xml:space="preserve">Diplococcus pneumoniae_1 </t>
  </si>
  <si>
    <t xml:space="preserve">Diplococcus pneumoniae_2 </t>
  </si>
  <si>
    <t xml:space="preserve">Elkanella corroderis </t>
  </si>
  <si>
    <t xml:space="preserve">Enterobacter aerogenes 
intestinal problems</t>
  </si>
  <si>
    <t xml:space="preserve">Epstein Barre virus_1 </t>
  </si>
  <si>
    <t xml:space="preserve">Epstein Barre virus_2 </t>
  </si>
  <si>
    <t xml:space="preserve">Erwinia amylovora </t>
  </si>
  <si>
    <t xml:space="preserve">Erwinia carotovora </t>
  </si>
  <si>
    <t xml:space="preserve">Escherichia coli (E. coli) 
intestinal bacterium</t>
  </si>
  <si>
    <t xml:space="preserve">Escherichia coil 2nd range </t>
  </si>
  <si>
    <t xml:space="preserve">Gaffkya tetragena 
causes respiratory infections </t>
  </si>
  <si>
    <t xml:space="preserve">Gardnereila vaginalis 
ovarian and genital 
tract infection </t>
  </si>
  <si>
    <t xml:space="preserve">Haemophilus influenzae 
bacterial meningitis, 
infects joints </t>
  </si>
  <si>
    <t xml:space="preserve">Hepatitis B antigen </t>
  </si>
  <si>
    <t xml:space="preserve">Herpes simplex 1 </t>
  </si>
  <si>
    <t xml:space="preserve">Herpes simplex 1 2nd </t>
  </si>
  <si>
    <t xml:space="preserve">Herpes simplex 2_1
(fresh smear)  </t>
  </si>
  <si>
    <t xml:space="preserve">Herpes simplex 2_2 
(fresh smear) </t>
  </si>
  <si>
    <t xml:space="preserve">Histomonas meleagridis 
(liver) </t>
  </si>
  <si>
    <t xml:space="preserve">Histoplasma capsulatum </t>
  </si>
  <si>
    <t xml:space="preserve">HlV </t>
  </si>
  <si>
    <t xml:space="preserve">Influenza A and B_1 
(flu shot) </t>
  </si>
  <si>
    <t xml:space="preserve">Influenza A and B_2 
(flu shot)</t>
  </si>
  <si>
    <t xml:space="preserve">Klebsiella pneumoniae 
causes pneumonia </t>
  </si>
  <si>
    <t xml:space="preserve">Klebsiella pneumoniae 2nd </t>
  </si>
  <si>
    <t xml:space="preserve">Lactobacillus acidophilus 
(tooth) </t>
  </si>
  <si>
    <t xml:space="preserve">Leptospira interrogans 
Spirochete </t>
  </si>
  <si>
    <t xml:space="preserve">Measles antigen</t>
  </si>
  <si>
    <t xml:space="preserve">Mumps antigen</t>
  </si>
  <si>
    <t xml:space="preserve">Mycobacterium phlei </t>
  </si>
  <si>
    <t xml:space="preserve">Mycobacterium tuberculosis
causes tuberculosis </t>
  </si>
  <si>
    <t xml:space="preserve">Mycoplasma </t>
  </si>
  <si>
    <t xml:space="preserve">Mycoplasma 2nd</t>
  </si>
  <si>
    <t xml:space="preserve">Neisseria gonorrhea 
causes gonorrhea </t>
  </si>
  <si>
    <t xml:space="preserve">Nocardia asteroides 
found in Parkinson's Disease</t>
  </si>
  <si>
    <t xml:space="preserve">Propionobacterium acnes </t>
  </si>
  <si>
    <t xml:space="preserve">Proteus mirabilis </t>
  </si>
  <si>
    <t xml:space="preserve">Proteus vulgaris 
urinary tract pathogen </t>
  </si>
  <si>
    <t xml:space="preserve">Proteus vulgaris 2nd</t>
  </si>
  <si>
    <t xml:space="preserve">Proteus vulgaris 3rd</t>
  </si>
  <si>
    <t xml:space="preserve">Pseudomonas aeruginosa
found in open wounds </t>
  </si>
  <si>
    <t xml:space="preserve">Respiratory syncytial virus </t>
  </si>
  <si>
    <t xml:space="preserve">Salmonella enteriditis 
intestinal infection </t>
  </si>
  <si>
    <t xml:space="preserve">Salmonella paratyphi</t>
  </si>
  <si>
    <t xml:space="preserve">Salmonella typnimurium_1
food poisoning, nervousness, 
apathy </t>
  </si>
  <si>
    <t xml:space="preserve">Salmonella typnimurium_2 </t>
  </si>
  <si>
    <t xml:space="preserve">Serratia marcescens </t>
  </si>
  <si>
    <t xml:space="preserve">Shigella dysenteriae 
intestinal problem</t>
  </si>
  <si>
    <t xml:space="preserve">Shigella flexneri 
depression</t>
  </si>
  <si>
    <t xml:space="preserve">Shigella sonnei 
invades tumors</t>
  </si>
  <si>
    <t xml:space="preserve">Sphaerotilus natans </t>
  </si>
  <si>
    <t xml:space="preserve">Spirillum serpens </t>
  </si>
  <si>
    <t xml:space="preserve">Staphylococcus aureus 
(culture)</t>
  </si>
  <si>
    <t xml:space="preserve">Staphylococcus aureus (slide) 
tooth infection, abscesses, 
heart disease, invades tumors </t>
  </si>
  <si>
    <t xml:space="preserve">Streptococcus lactis 
occurs in milk </t>
  </si>
  <si>
    <t xml:space="preserve">Streptococcus mitis
lung infection, tooth infection 
abscesses, stiff knees </t>
  </si>
  <si>
    <t xml:space="preserve">Streptococcus pneumoniae
pneumonia, inner ear disease </t>
  </si>
  <si>
    <t xml:space="preserve">Streptococcus pyogenes 
infects teeth </t>
  </si>
  <si>
    <t xml:space="preserve">Streptococcus sp. group G 
(tooth)</t>
  </si>
  <si>
    <t xml:space="preserve">Sub terminal spores bac. 
(smear) </t>
  </si>
  <si>
    <t xml:space="preserve">Tobacco mosaic virus 
(tobacco) </t>
  </si>
  <si>
    <t xml:space="preserve">Treponema pallidum
causes syphilis</t>
  </si>
  <si>
    <t xml:space="preserve">Troglodytella abrassari </t>
  </si>
  <si>
    <t xml:space="preserve">Troglodytella abrassari 2nd</t>
  </si>
  <si>
    <t xml:space="preserve">Veillonella dispar </t>
  </si>
  <si>
    <t xml:space="preserve">Roundworms, Flatworms, One-celled Animals</t>
  </si>
  <si>
    <t xml:space="preserve">Anaplasma marginale</t>
  </si>
  <si>
    <t xml:space="preserve">Anaplasma rnarginale 2nd </t>
  </si>
  <si>
    <t xml:space="preserve">Ancylostoma braziliense</t>
  </si>
  <si>
    <t xml:space="preserve">Ancylostoma caninum_1 </t>
  </si>
  <si>
    <t xml:space="preserve">Ancylostoma caninum_2 </t>
  </si>
  <si>
    <t xml:space="preserve">Ancylostoma caninum_3 </t>
  </si>
  <si>
    <t xml:space="preserve">Ascaris larvae in lung
roundworm of cats and dogs </t>
  </si>
  <si>
    <t xml:space="preserve">Ascaris megalocephala (male) </t>
  </si>
  <si>
    <t xml:space="preserve">Balantidium coli cysts </t>
  </si>
  <si>
    <t xml:space="preserve">Besnoitia (lung sect.) 
protozoan</t>
  </si>
  <si>
    <t xml:space="preserve">Capillaria hepatica (liver sect) </t>
  </si>
  <si>
    <t xml:space="preserve">Chilomastix cysts (rat) </t>
  </si>
  <si>
    <t xml:space="preserve">ChiIomastix cysts (rat) 2nd</t>
  </si>
  <si>
    <t xml:space="preserve">Chilomonas, whole mount </t>
  </si>
  <si>
    <t xml:space="preserve">Clonorcnis sinensis </t>
  </si>
  <si>
    <t xml:space="preserve">Cryptocotyle lingua (adult) </t>
  </si>
  <si>
    <t xml:space="preserve">Dientamoeba fragilis </t>
  </si>
  <si>
    <t xml:space="preserve">Dirofilaria immitis 
dog heartworm </t>
  </si>
  <si>
    <t xml:space="preserve">Echinoporyphium recurvatum </t>
  </si>
  <si>
    <t xml:space="preserve">Echinostoma revolutum </t>
  </si>
  <si>
    <t xml:space="preserve">Endamoeba gingivalis 
trophozoite</t>
  </si>
  <si>
    <t xml:space="preserve">Endolimax nana 
trophozoites and cysts </t>
  </si>
  <si>
    <t xml:space="preserve">Endolimax nana 2nd
trophozoites and cysts</t>
  </si>
  <si>
    <t xml:space="preserve">Entamoeba coil trophozoites </t>
  </si>
  <si>
    <t xml:space="preserve">Entamoeba histolytica 
trophozoite </t>
  </si>
  <si>
    <t xml:space="preserve">Enterobius vernicularis </t>
  </si>
  <si>
    <t xml:space="preserve">Eurytrema pancreaticum </t>
  </si>
  <si>
    <t xml:space="preserve">Fasciola hepatica </t>
  </si>
  <si>
    <t xml:space="preserve">Fasciola hepatica cercariac </t>
  </si>
  <si>
    <t xml:space="preserve">Fasciola hepatica eggs </t>
  </si>
  <si>
    <t xml:space="preserve">Fasciola hepatica miracidia </t>
  </si>
  <si>
    <t xml:space="preserve">Fasciola hepatica rediae </t>
  </si>
  <si>
    <t xml:space="preserve">Fasciolopsis buskii adult  </t>
  </si>
  <si>
    <t xml:space="preserve">Fasciolopsis buskil eggs </t>
  </si>
  <si>
    <t xml:space="preserve">Fasciolopsis cercariae </t>
  </si>
  <si>
    <t xml:space="preserve">Fasciolopsis miracidia </t>
  </si>
  <si>
    <t xml:space="preserve">Fasciolopsis rediae </t>
  </si>
  <si>
    <t xml:space="preserve">Fischoedrius elongatus </t>
  </si>
  <si>
    <t xml:space="preserve">Gastrothylax elongatus </t>
  </si>
  <si>
    <t xml:space="preserve">Giardia lamblia (trophozoites) </t>
  </si>
  <si>
    <t xml:space="preserve">Gyrodactylus </t>
  </si>
  <si>
    <t xml:space="preserve">Haemonchus contortus </t>
  </si>
  <si>
    <t xml:space="preserve">lodamoeba butschlii 
trophozclles and cysts</t>
  </si>
  <si>
    <t xml:space="preserve">Leishmania braziliensis </t>
  </si>
  <si>
    <t xml:space="preserve">Leishmania donovani </t>
  </si>
  <si>
    <t xml:space="preserve">Leishmania mexicana </t>
  </si>
  <si>
    <t xml:space="preserve">Leishmania tropica </t>
  </si>
  <si>
    <t xml:space="preserve">Leucocytozoon </t>
  </si>
  <si>
    <t xml:space="preserve">Loa Ioa </t>
  </si>
  <si>
    <t xml:space="preserve">Macracanthorhynchus </t>
  </si>
  <si>
    <t xml:space="preserve">Metagonimus Yokogawai  </t>
  </si>
  <si>
    <t xml:space="preserve">Myxosoma </t>
  </si>
  <si>
    <t xml:space="preserve">Naegleria fowleri </t>
  </si>
  <si>
    <t xml:space="preserve">Onchocerca volvulus (tumor) </t>
  </si>
  <si>
    <t xml:space="preserve">Paragonimus Westermanil 
adult_1 </t>
  </si>
  <si>
    <t xml:space="preserve">Paragonimus Westermanil 
adult_2 </t>
  </si>
  <si>
    <t xml:space="preserve">Passalurus ambiguus_1  </t>
  </si>
  <si>
    <t xml:space="preserve">Passalurus ambiguus_2 </t>
  </si>
  <si>
    <t xml:space="preserve">Plasmodium cynomolgi </t>
  </si>
  <si>
    <t xml:space="preserve">Plasmodium falciparum smear </t>
  </si>
  <si>
    <t xml:space="preserve">Plasmodium vivax smear </t>
  </si>
  <si>
    <t xml:space="preserve">Pneumocystis carnil (lung) </t>
  </si>
  <si>
    <t xml:space="preserve">Prostnogonimus macrorchis 
egg </t>
  </si>
  <si>
    <t xml:space="preserve">Sarcocystis</t>
  </si>
  <si>
    <t xml:space="preserve">Schistosoma haematobium </t>
  </si>
  <si>
    <t xml:space="preserve">Schistosoma mansoni </t>
  </si>
  <si>
    <t xml:space="preserve">Stephanurus dentalus (ova)</t>
  </si>
  <si>
    <t xml:space="preserve">Stigeoclonium_1 </t>
  </si>
  <si>
    <t xml:space="preserve">Stigeoclonium_2 </t>
  </si>
  <si>
    <t xml:space="preserve">Strongyloides (filariform larva) </t>
  </si>
  <si>
    <t xml:space="preserve">Toxoplasma (human strain) </t>
  </si>
  <si>
    <t xml:space="preserve">Trichinella spiralis (muscle) </t>
  </si>
  <si>
    <t xml:space="preserve">Trichomonas vaginalis </t>
  </si>
  <si>
    <t xml:space="preserve">Trichuris sp. (male) </t>
  </si>
  <si>
    <t xml:space="preserve">Trypanosoma brucel </t>
  </si>
  <si>
    <t xml:space="preserve">Trypanosoma cruzi 
(brain tissue) </t>
  </si>
  <si>
    <t xml:space="preserve">Trypanosoma equiperdum_1 </t>
  </si>
  <si>
    <t xml:space="preserve">Trypanosoma equiperdum_2 </t>
  </si>
  <si>
    <t xml:space="preserve">Trypanosoma equiperdum_3 </t>
  </si>
  <si>
    <t xml:space="preserve">Trypanosoma gambiense </t>
  </si>
  <si>
    <t xml:space="preserve">Trypanosoma lewisi 
(blood smear)</t>
  </si>
  <si>
    <t xml:space="preserve">Trypanosoma rhodesiense</t>
  </si>
  <si>
    <t xml:space="preserve">Urocleidus</t>
  </si>
  <si>
    <t xml:space="preserve">Wart Frequencies</t>
  </si>
  <si>
    <t xml:space="preserve">Wart human papilloma plantar </t>
  </si>
  <si>
    <t xml:space="preserve">Wart human papilloma virus </t>
  </si>
  <si>
    <t xml:space="preserve">Wart papilloma cervix smear </t>
  </si>
  <si>
    <r>
      <rPr>
        <b val="true"/>
        <sz val="8"/>
        <rFont val="Verdana"/>
        <family val="2"/>
      </rPr>
      <t xml:space="preserve">Tapeworm Frequencies.  </t>
    </r>
    <r>
      <rPr>
        <sz val="8"/>
        <rFont val="Verdana"/>
        <family val="2"/>
      </rPr>
      <t xml:space="preserve">Tapeworms are segmented. The first segment is the head, called the scolex. Tapeworms grow by adding a new segment to their body. Tapeworms can have very large bandwidths (range of frequencies), and it varies by the length of the specimen! It is as if each new segment has a unique, and slightly lower, frequency. Do not use a frequency generator to kill tapeworms. If you accidentally kill middle segments instead of working your way up from the bottom, you may conceivably promote dispersion! Use only a zapper. (Editor's Note: By this, Clark means to use only a device producing a pulsed DC square wave (not an AC sine wave) output. It should be fine to use a square wave generator sweeping the lower to upper range)</t>
    </r>
  </si>
  <si>
    <t xml:space="preserve">Cysticercus fasciolaris </t>
  </si>
  <si>
    <t xml:space="preserve">Diphyllobothrium erinacei
(Mansoni)(scolex) </t>
  </si>
  <si>
    <t xml:space="preserve">Diphyllobothrium latum 
(scolex) </t>
  </si>
  <si>
    <t xml:space="preserve">Dipylidium caninum 
(proglottid composite) </t>
  </si>
  <si>
    <t xml:space="preserve">Dipylidium caninum (scolex) </t>
  </si>
  <si>
    <t xml:space="preserve">Echinococcus granulosus </t>
  </si>
  <si>
    <t xml:space="preserve">Echinococcus granulosus 
(cysts) </t>
  </si>
  <si>
    <t xml:space="preserve">Echinococcus multilocularis </t>
  </si>
  <si>
    <t xml:space="preserve">Hymenolepsis cysticercoides </t>
  </si>
  <si>
    <t xml:space="preserve">Hymenolepsis diminuta </t>
  </si>
  <si>
    <t xml:space="preserve">Moniezia (scolex) </t>
  </si>
  <si>
    <t xml:space="preserve">Moniezia expansa 
(composite) </t>
  </si>
  <si>
    <t xml:space="preserve">Multiceps serialis </t>
  </si>
  <si>
    <t xml:space="preserve">Taenia pisiformus 
(cysticercus) </t>
  </si>
  <si>
    <t xml:space="preserve">Taenia pisiformus eggs (ova) </t>
  </si>
  <si>
    <t xml:space="preserve">Taenia saginata (cysticercus) </t>
  </si>
  <si>
    <t xml:space="preserve">Taenia solium (cysticercus) </t>
  </si>
  <si>
    <t xml:space="preserve">Taenia solium (scolex) </t>
  </si>
  <si>
    <t xml:space="preserve">Mite Frequencies</t>
  </si>
  <si>
    <t xml:space="preserve">Demodex folliculorum
folicle mite </t>
  </si>
  <si>
    <t xml:space="preserve">Dermatophagoides
dust mite </t>
  </si>
  <si>
    <t xml:space="preserve">Meal Mite </t>
  </si>
  <si>
    <t xml:space="preserve">Ornithonyssus : bird mite_1 </t>
  </si>
  <si>
    <t xml:space="preserve">Ornithonyssus : bird mite_2 </t>
  </si>
  <si>
    <t xml:space="preserve">Scarcoptes scabei : itch </t>
  </si>
  <si>
    <t xml:space="preserve">Miscellaneous Frequencies</t>
  </si>
  <si>
    <t xml:space="preserve">Blue-green Algae </t>
  </si>
  <si>
    <t xml:space="preserve">Bryozoa cristatalla </t>
  </si>
  <si>
    <t xml:space="preserve">Mucor mucedo </t>
  </si>
  <si>
    <t xml:space="preserve">Rhizobium meliloti </t>
  </si>
  <si>
    <t xml:space="preserve">Rotifer </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8"/>
      <name val="Verdana"/>
      <family val="2"/>
    </font>
    <font>
      <b val="true"/>
      <sz val="10"/>
      <name val="Verdana"/>
      <family val="2"/>
    </font>
    <font>
      <b val="true"/>
      <sz val="8"/>
      <name val="Verdana"/>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23" activePane="bottomLeft" state="frozen"/>
      <selection pane="topLeft" activeCell="A1" activeCellId="0" sqref="A1"/>
      <selection pane="bottomLeft" activeCell="D241" activeCellId="0" sqref="D241:D245"/>
    </sheetView>
  </sheetViews>
  <sheetFormatPr defaultColWidth="9.13671875" defaultRowHeight="10.5" zeroHeight="false" outlineLevelRow="0" outlineLevelCol="0"/>
  <cols>
    <col collapsed="false" customWidth="true" hidden="false" outlineLevel="0" max="1" min="1" style="1" width="25.13"/>
    <col collapsed="false" customWidth="false" hidden="false" outlineLevel="0" max="4" min="2" style="1" width="9.14"/>
    <col collapsed="false" customWidth="true" hidden="false" outlineLevel="0" max="5" min="5" style="1" width="9.56"/>
    <col collapsed="false" customWidth="true" hidden="false" outlineLevel="0" max="7" min="6" style="1" width="8.56"/>
    <col collapsed="false" customWidth="true" hidden="false" outlineLevel="0" max="8" min="8" style="1" width="7.99"/>
    <col collapsed="false" customWidth="true" hidden="false" outlineLevel="0" max="9" min="9" style="1" width="7.42"/>
    <col collapsed="false" customWidth="true" hidden="false" outlineLevel="0" max="10" min="10" style="1" width="9.28"/>
    <col collapsed="false" customWidth="false" hidden="false" outlineLevel="0" max="257" min="11" style="1" width="9.14"/>
  </cols>
  <sheetData>
    <row r="1" customFormat="false" ht="24.75" hidden="false" customHeight="true" outlineLevel="0" collapsed="false">
      <c r="A1" s="2" t="s">
        <v>0</v>
      </c>
      <c r="B1" s="2"/>
      <c r="C1" s="2"/>
      <c r="D1" s="2"/>
      <c r="E1" s="2"/>
      <c r="F1" s="2"/>
      <c r="G1" s="2"/>
      <c r="H1" s="2"/>
      <c r="I1" s="2"/>
      <c r="J1" s="2"/>
    </row>
    <row r="2" customFormat="false" ht="10.5" hidden="false" customHeight="false" outlineLevel="0" collapsed="false">
      <c r="A2" s="3" t="s">
        <v>1</v>
      </c>
      <c r="B2" s="3" t="s">
        <v>2</v>
      </c>
      <c r="C2" s="3" t="s">
        <v>3</v>
      </c>
      <c r="D2" s="3" t="s">
        <v>4</v>
      </c>
      <c r="E2" s="3" t="s">
        <v>5</v>
      </c>
      <c r="F2" s="3" t="s">
        <v>6</v>
      </c>
      <c r="G2" s="3" t="s">
        <v>7</v>
      </c>
      <c r="H2" s="3" t="s">
        <v>8</v>
      </c>
      <c r="I2" s="3" t="s">
        <v>9</v>
      </c>
      <c r="J2" s="3" t="s">
        <v>10</v>
      </c>
    </row>
    <row r="3" customFormat="false" ht="10.5" hidden="false" customHeight="true" outlineLevel="0" collapsed="false">
      <c r="A3" s="4" t="s">
        <v>11</v>
      </c>
      <c r="B3" s="4"/>
      <c r="C3" s="4"/>
      <c r="D3" s="4"/>
      <c r="E3" s="4"/>
      <c r="F3" s="4"/>
      <c r="G3" s="5"/>
      <c r="H3" s="5"/>
      <c r="I3" s="5"/>
      <c r="J3" s="5"/>
    </row>
    <row r="4" customFormat="false" ht="10.5" hidden="false" customHeight="false" outlineLevel="0" collapsed="false">
      <c r="A4" s="1" t="s">
        <v>12</v>
      </c>
      <c r="B4" s="1" t="s">
        <v>13</v>
      </c>
      <c r="D4" s="3" t="n">
        <v>71000</v>
      </c>
      <c r="E4" s="6" t="str">
        <f aca="false">IF(ISNUMBER(B4),B4/EXP(3),"")</f>
        <v/>
      </c>
      <c r="F4" s="6" t="str">
        <f aca="false">IF(ISNUMBER(C4),C4/EXP(3),"")</f>
        <v/>
      </c>
      <c r="G4" s="6" t="n">
        <f aca="false">IF(ISNUMBER(D4),D4/EXP(3),"")</f>
        <v>3534.88185411834</v>
      </c>
      <c r="H4" s="6" t="str">
        <f aca="false">IF(ISNUMBER(B4),B4/EXP(6),"")</f>
        <v/>
      </c>
      <c r="I4" s="6" t="str">
        <f aca="false">IF(ISNUMBER(C4),C4/EXP(6),"")</f>
        <v/>
      </c>
      <c r="J4" s="6" t="n">
        <f aca="false">IF(ISNUMBER(D4),D4/EXP(6),"")</f>
        <v>175.991404543311</v>
      </c>
    </row>
    <row r="5" customFormat="false" ht="10.5" hidden="false" customHeight="false" outlineLevel="0" collapsed="false">
      <c r="A5" s="1" t="s">
        <v>14</v>
      </c>
      <c r="B5" s="1" t="s">
        <v>13</v>
      </c>
      <c r="D5" s="3" t="n">
        <v>126000</v>
      </c>
      <c r="E5" s="6" t="str">
        <f aca="false">IF(ISNUMBER(B5),B5/EXP(3),"")</f>
        <v/>
      </c>
      <c r="F5" s="6" t="str">
        <f aca="false">IF(ISNUMBER(C5),C5/EXP(3),"")</f>
        <v/>
      </c>
      <c r="G5" s="6" t="n">
        <f aca="false">IF(ISNUMBER(D5),D5/EXP(3),"")</f>
        <v>6273.17061435086</v>
      </c>
      <c r="H5" s="6" t="str">
        <f aca="false">IF(ISNUMBER(B5),B5/EXP(6),"")</f>
        <v/>
      </c>
      <c r="I5" s="6" t="str">
        <f aca="false">IF(ISNUMBER(C5),C5/EXP(6),"")</f>
        <v/>
      </c>
      <c r="J5" s="6" t="n">
        <f aca="false">IF(ISNUMBER(D5),D5/EXP(6),"")</f>
        <v>312.322774259961</v>
      </c>
    </row>
    <row r="6" customFormat="false" ht="10.5" hidden="false" customHeight="false" outlineLevel="0" collapsed="false">
      <c r="A6" s="1" t="s">
        <v>15</v>
      </c>
      <c r="B6" s="1" t="s">
        <v>13</v>
      </c>
      <c r="D6" s="3" t="n">
        <v>211000</v>
      </c>
      <c r="E6" s="6" t="str">
        <f aca="false">IF(ISNUMBER(B6),B6/EXP(3),"")</f>
        <v/>
      </c>
      <c r="F6" s="6" t="str">
        <f aca="false">IF(ISNUMBER(C6),C6/EXP(3),"")</f>
        <v/>
      </c>
      <c r="G6" s="6" t="n">
        <f aca="false">IF(ISNUMBER(D6),D6/EXP(3),"")</f>
        <v>10505.0714256193</v>
      </c>
      <c r="H6" s="6" t="str">
        <f aca="false">IF(ISNUMBER(B6),B6/EXP(6),"")</f>
        <v/>
      </c>
      <c r="I6" s="6" t="str">
        <f aca="false">IF(ISNUMBER(C6),C6/EXP(6),"")</f>
        <v/>
      </c>
      <c r="J6" s="6" t="n">
        <f aca="false">IF(ISNUMBER(D6),D6/EXP(6),"")</f>
        <v>523.016709276602</v>
      </c>
    </row>
    <row r="7" customFormat="false" ht="10.5" hidden="false" customHeight="true" outlineLevel="0" collapsed="false">
      <c r="A7" s="4" t="s">
        <v>16</v>
      </c>
      <c r="B7" s="4"/>
      <c r="C7" s="4"/>
      <c r="D7" s="4"/>
      <c r="E7" s="4"/>
      <c r="F7" s="4"/>
      <c r="G7" s="5"/>
      <c r="H7" s="5"/>
      <c r="I7" s="5"/>
      <c r="J7" s="5"/>
    </row>
    <row r="8" customFormat="false" ht="10.5" hidden="false" customHeight="false" outlineLevel="0" collapsed="false">
      <c r="A8" s="1" t="s">
        <v>17</v>
      </c>
      <c r="B8" s="1" t="s">
        <v>13</v>
      </c>
      <c r="C8" s="1" t="s">
        <v>13</v>
      </c>
      <c r="D8" s="3" t="n">
        <v>177000</v>
      </c>
      <c r="E8" s="6" t="str">
        <f aca="false">IF(ISNUMBER(B8),B8/EXP(3),"")</f>
        <v/>
      </c>
      <c r="F8" s="6" t="str">
        <f aca="false">IF(ISNUMBER(C8),C8/EXP(3),"")</f>
        <v/>
      </c>
      <c r="G8" s="6" t="n">
        <f aca="false">IF(ISNUMBER(D8),D8/EXP(3),"")</f>
        <v>8812.31110111192</v>
      </c>
      <c r="H8" s="6" t="str">
        <f aca="false">IF(ISNUMBER(B8),B8/EXP(6),"")</f>
        <v/>
      </c>
      <c r="I8" s="6" t="str">
        <f aca="false">IF(ISNUMBER(C8),C8/EXP(6),"")</f>
        <v/>
      </c>
      <c r="J8" s="6" t="n">
        <f aca="false">IF(ISNUMBER(D8),D8/EXP(6),"")</f>
        <v>438.739135269945</v>
      </c>
    </row>
    <row r="9" customFormat="false" ht="10.5" hidden="false" customHeight="false" outlineLevel="0" collapsed="false">
      <c r="A9" s="1" t="s">
        <v>18</v>
      </c>
      <c r="B9" s="1" t="s">
        <v>13</v>
      </c>
      <c r="C9" s="1" t="s">
        <v>13</v>
      </c>
      <c r="D9" s="3" t="n">
        <v>188000</v>
      </c>
      <c r="E9" s="6" t="str">
        <f aca="false">IF(ISNUMBER(B9),B9/EXP(3),"")</f>
        <v/>
      </c>
      <c r="F9" s="6" t="str">
        <f aca="false">IF(ISNUMBER(C9),C9/EXP(3),"")</f>
        <v/>
      </c>
      <c r="G9" s="6" t="n">
        <f aca="false">IF(ISNUMBER(D9),D9/EXP(3),"")</f>
        <v>9359.96885315842</v>
      </c>
      <c r="H9" s="6" t="str">
        <f aca="false">IF(ISNUMBER(B9),B9/EXP(6),"")</f>
        <v/>
      </c>
      <c r="I9" s="6" t="str">
        <f aca="false">IF(ISNUMBER(C9),C9/EXP(6),"")</f>
        <v/>
      </c>
      <c r="J9" s="6" t="n">
        <f aca="false">IF(ISNUMBER(D9),D9/EXP(6),"")</f>
        <v>466.005409213275</v>
      </c>
    </row>
    <row r="10" customFormat="false" ht="10.5" hidden="false" customHeight="false" outlineLevel="0" collapsed="false">
      <c r="A10" s="1" t="s">
        <v>19</v>
      </c>
      <c r="B10" s="1" t="s">
        <v>13</v>
      </c>
      <c r="C10" s="1" t="s">
        <v>13</v>
      </c>
      <c r="D10" s="3" t="n">
        <v>77000</v>
      </c>
      <c r="E10" s="6" t="str">
        <f aca="false">IF(ISNUMBER(B10),B10/EXP(3),"")</f>
        <v/>
      </c>
      <c r="F10" s="6" t="str">
        <f aca="false">IF(ISNUMBER(C10),C10/EXP(3),"")</f>
        <v/>
      </c>
      <c r="G10" s="6" t="n">
        <f aca="false">IF(ISNUMBER(D10),D10/EXP(3),"")</f>
        <v>3833.60426432552</v>
      </c>
      <c r="H10" s="6" t="str">
        <f aca="false">IF(ISNUMBER(B10),B10/EXP(6),"")</f>
        <v/>
      </c>
      <c r="I10" s="6" t="str">
        <f aca="false">IF(ISNUMBER(C10),C10/EXP(6),"")</f>
        <v/>
      </c>
      <c r="J10" s="6" t="n">
        <f aca="false">IF(ISNUMBER(D10),D10/EXP(6),"")</f>
        <v>190.86391760331</v>
      </c>
    </row>
    <row r="11" customFormat="false" ht="10.5" hidden="false" customHeight="false" outlineLevel="0" collapsed="false">
      <c r="A11" s="1" t="s">
        <v>20</v>
      </c>
      <c r="B11" s="1" t="s">
        <v>13</v>
      </c>
      <c r="C11" s="1" t="s">
        <v>13</v>
      </c>
      <c r="D11" s="3" t="n">
        <v>91000</v>
      </c>
      <c r="E11" s="6" t="str">
        <f aca="false">IF(ISNUMBER(B11),B11/EXP(3),"")</f>
        <v/>
      </c>
      <c r="F11" s="6" t="str">
        <f aca="false">IF(ISNUMBER(C11),C11/EXP(3),"")</f>
        <v/>
      </c>
      <c r="G11" s="6" t="n">
        <f aca="false">IF(ISNUMBER(D11),D11/EXP(3),"")</f>
        <v>4530.62322147562</v>
      </c>
      <c r="H11" s="6" t="str">
        <f aca="false">IF(ISNUMBER(B11),B11/EXP(6),"")</f>
        <v/>
      </c>
      <c r="I11" s="6" t="str">
        <f aca="false">IF(ISNUMBER(C11),C11/EXP(6),"")</f>
        <v/>
      </c>
      <c r="J11" s="6" t="n">
        <f aca="false">IF(ISNUMBER(D11),D11/EXP(6),"")</f>
        <v>225.566448076639</v>
      </c>
    </row>
    <row r="12" customFormat="false" ht="10.5" hidden="false" customHeight="false" outlineLevel="0" collapsed="false">
      <c r="A12" s="1" t="s">
        <v>21</v>
      </c>
      <c r="B12" s="1" t="s">
        <v>13</v>
      </c>
      <c r="D12" s="3" t="n">
        <v>295000</v>
      </c>
      <c r="E12" s="6" t="str">
        <f aca="false">IF(ISNUMBER(B12),B12/EXP(3),"")</f>
        <v/>
      </c>
      <c r="F12" s="6" t="str">
        <f aca="false">IF(ISNUMBER(C12),C12/EXP(3),"")</f>
        <v/>
      </c>
      <c r="G12" s="6" t="n">
        <f aca="false">IF(ISNUMBER(D12),D12/EXP(3),"")</f>
        <v>14687.1851685199</v>
      </c>
      <c r="H12" s="6" t="str">
        <f aca="false">IF(ISNUMBER(B12),B12/EXP(6),"")</f>
        <v/>
      </c>
      <c r="I12" s="6" t="str">
        <f aca="false">IF(ISNUMBER(C12),C12/EXP(6),"")</f>
        <v/>
      </c>
      <c r="J12" s="6" t="n">
        <f aca="false">IF(ISNUMBER(D12),D12/EXP(6),"")</f>
        <v>731.231892116576</v>
      </c>
    </row>
    <row r="13" customFormat="false" ht="10.5" hidden="false" customHeight="false" outlineLevel="0" collapsed="false">
      <c r="A13" s="1" t="s">
        <v>22</v>
      </c>
      <c r="B13" s="1" t="s">
        <v>13</v>
      </c>
      <c r="D13" s="3" t="n">
        <v>288000</v>
      </c>
      <c r="E13" s="6" t="str">
        <f aca="false">IF(ISNUMBER(B13),B13/EXP(3),"")</f>
        <v/>
      </c>
      <c r="F13" s="6" t="str">
        <f aca="false">IF(ISNUMBER(C13),C13/EXP(3),"")</f>
        <v/>
      </c>
      <c r="G13" s="6" t="n">
        <f aca="false">IF(ISNUMBER(D13),D13/EXP(3),"")</f>
        <v>14338.6756899448</v>
      </c>
      <c r="H13" s="6" t="str">
        <f aca="false">IF(ISNUMBER(B13),B13/EXP(6),"")</f>
        <v/>
      </c>
      <c r="I13" s="6" t="str">
        <f aca="false">IF(ISNUMBER(C13),C13/EXP(6),"")</f>
        <v/>
      </c>
      <c r="J13" s="6" t="n">
        <f aca="false">IF(ISNUMBER(D13),D13/EXP(6),"")</f>
        <v>713.880626879911</v>
      </c>
    </row>
    <row r="14" customFormat="false" ht="10.5" hidden="false" customHeight="false" outlineLevel="0" collapsed="false">
      <c r="A14" s="1" t="s">
        <v>23</v>
      </c>
      <c r="B14" s="1" t="s">
        <v>13</v>
      </c>
      <c r="D14" s="3" t="n">
        <v>277000</v>
      </c>
      <c r="E14" s="6" t="str">
        <f aca="false">IF(ISNUMBER(B14),B14/EXP(3),"")</f>
        <v/>
      </c>
      <c r="F14" s="6" t="str">
        <f aca="false">IF(ISNUMBER(C14),C14/EXP(3),"")</f>
        <v/>
      </c>
      <c r="G14" s="6" t="n">
        <f aca="false">IF(ISNUMBER(D14),D14/EXP(3),"")</f>
        <v>13791.0179378983</v>
      </c>
      <c r="H14" s="6" t="str">
        <f aca="false">IF(ISNUMBER(B14),B14/EXP(6),"")</f>
        <v/>
      </c>
      <c r="I14" s="6" t="str">
        <f aca="false">IF(ISNUMBER(C14),C14/EXP(6),"")</f>
        <v/>
      </c>
      <c r="J14" s="6" t="n">
        <f aca="false">IF(ISNUMBER(D14),D14/EXP(6),"")</f>
        <v>686.614352936581</v>
      </c>
    </row>
    <row r="15" customFormat="false" ht="10.5" hidden="false" customHeight="false" outlineLevel="0" collapsed="false">
      <c r="A15" s="1" t="s">
        <v>24</v>
      </c>
      <c r="B15" s="1" t="s">
        <v>13</v>
      </c>
      <c r="D15" s="3" t="n">
        <v>88000</v>
      </c>
      <c r="E15" s="6" t="str">
        <f aca="false">IF(ISNUMBER(B15),B15/EXP(3),"")</f>
        <v/>
      </c>
      <c r="F15" s="6" t="str">
        <f aca="false">IF(ISNUMBER(C15),C15/EXP(3),"")</f>
        <v/>
      </c>
      <c r="G15" s="6" t="n">
        <f aca="false">IF(ISNUMBER(D15),D15/EXP(3),"")</f>
        <v>4381.26201637203</v>
      </c>
      <c r="H15" s="6" t="str">
        <f aca="false">IF(ISNUMBER(B15),B15/EXP(6),"")</f>
        <v/>
      </c>
      <c r="I15" s="6" t="str">
        <f aca="false">IF(ISNUMBER(C15),C15/EXP(6),"")</f>
        <v/>
      </c>
      <c r="J15" s="6" t="n">
        <f aca="false">IF(ISNUMBER(D15),D15/EXP(6),"")</f>
        <v>218.13019154664</v>
      </c>
    </row>
    <row r="16" customFormat="false" ht="10.5" hidden="false" customHeight="false" outlineLevel="0" collapsed="false">
      <c r="A16" s="1" t="s">
        <v>25</v>
      </c>
      <c r="B16" s="1" t="s">
        <v>13</v>
      </c>
      <c r="D16" s="3" t="n">
        <v>96000</v>
      </c>
      <c r="E16" s="6" t="str">
        <f aca="false">IF(ISNUMBER(B16),B16/EXP(3),"")</f>
        <v/>
      </c>
      <c r="F16" s="6" t="str">
        <f aca="false">IF(ISNUMBER(C16),C16/EXP(3),"")</f>
        <v/>
      </c>
      <c r="G16" s="6" t="n">
        <f aca="false">IF(ISNUMBER(D16),D16/EXP(3),"")</f>
        <v>4779.55856331494</v>
      </c>
      <c r="H16" s="6" t="str">
        <f aca="false">IF(ISNUMBER(B16),B16/EXP(6),"")</f>
        <v/>
      </c>
      <c r="I16" s="6" t="str">
        <f aca="false">IF(ISNUMBER(C16),C16/EXP(6),"")</f>
        <v/>
      </c>
      <c r="J16" s="6" t="n">
        <f aca="false">IF(ISNUMBER(D16),D16/EXP(6),"")</f>
        <v>237.96020895997</v>
      </c>
    </row>
    <row r="17" customFormat="false" ht="10.5" hidden="false" customHeight="false" outlineLevel="0" collapsed="false">
      <c r="A17" s="1" t="s">
        <v>26</v>
      </c>
      <c r="B17" s="1" t="s">
        <v>13</v>
      </c>
      <c r="D17" s="3" t="n">
        <v>126000</v>
      </c>
      <c r="E17" s="6" t="str">
        <f aca="false">IF(ISNUMBER(B17),B17/EXP(3),"")</f>
        <v/>
      </c>
      <c r="F17" s="6" t="str">
        <f aca="false">IF(ISNUMBER(C17),C17/EXP(3),"")</f>
        <v/>
      </c>
      <c r="G17" s="6" t="n">
        <f aca="false">IF(ISNUMBER(D17),D17/EXP(3),"")</f>
        <v>6273.17061435086</v>
      </c>
      <c r="H17" s="6" t="str">
        <f aca="false">IF(ISNUMBER(B17),B17/EXP(6),"")</f>
        <v/>
      </c>
      <c r="I17" s="6" t="str">
        <f aca="false">IF(ISNUMBER(C17),C17/EXP(6),"")</f>
        <v/>
      </c>
      <c r="J17" s="6" t="n">
        <f aca="false">IF(ISNUMBER(D17),D17/EXP(6),"")</f>
        <v>312.322774259961</v>
      </c>
    </row>
    <row r="18" customFormat="false" ht="10.5" hidden="false" customHeight="false" outlineLevel="0" collapsed="false">
      <c r="A18" s="1" t="s">
        <v>27</v>
      </c>
      <c r="B18" s="1" t="s">
        <v>13</v>
      </c>
      <c r="D18" s="3" t="n">
        <v>133000</v>
      </c>
      <c r="E18" s="6" t="str">
        <f aca="false">IF(ISNUMBER(B18),B18/EXP(3),"")</f>
        <v/>
      </c>
      <c r="F18" s="6" t="str">
        <f aca="false">IF(ISNUMBER(C18),C18/EXP(3),"")</f>
        <v/>
      </c>
      <c r="G18" s="6" t="n">
        <f aca="false">IF(ISNUMBER(D18),D18/EXP(3),"")</f>
        <v>6621.6800929259</v>
      </c>
      <c r="H18" s="6" t="str">
        <f aca="false">IF(ISNUMBER(B18),B18/EXP(6),"")</f>
        <v/>
      </c>
      <c r="I18" s="6" t="str">
        <f aca="false">IF(ISNUMBER(C18),C18/EXP(6),"")</f>
        <v/>
      </c>
      <c r="J18" s="6" t="n">
        <f aca="false">IF(ISNUMBER(D18),D18/EXP(6),"")</f>
        <v>329.674039496626</v>
      </c>
    </row>
    <row r="19" customFormat="false" ht="10.5" hidden="false" customHeight="false" outlineLevel="0" collapsed="false">
      <c r="A19" s="1" t="s">
        <v>28</v>
      </c>
      <c r="B19" s="1" t="s">
        <v>13</v>
      </c>
      <c r="D19" s="3" t="n">
        <v>100000</v>
      </c>
      <c r="E19" s="6" t="str">
        <f aca="false">IF(ISNUMBER(B19),B19/EXP(3),"")</f>
        <v/>
      </c>
      <c r="F19" s="6" t="str">
        <f aca="false">IF(ISNUMBER(C19),C19/EXP(3),"")</f>
        <v/>
      </c>
      <c r="G19" s="6" t="n">
        <f aca="false">IF(ISNUMBER(D19),D19/EXP(3),"")</f>
        <v>4978.70683678639</v>
      </c>
      <c r="H19" s="6" t="str">
        <f aca="false">IF(ISNUMBER(B19),B19/EXP(6),"")</f>
        <v/>
      </c>
      <c r="I19" s="6" t="str">
        <f aca="false">IF(ISNUMBER(C19),C19/EXP(6),"")</f>
        <v/>
      </c>
      <c r="J19" s="6" t="n">
        <f aca="false">IF(ISNUMBER(D19),D19/EXP(6),"")</f>
        <v>247.875217666636</v>
      </c>
    </row>
    <row r="20" customFormat="false" ht="10.5" hidden="false" customHeight="true" outlineLevel="0" collapsed="false">
      <c r="A20" s="4" t="s">
        <v>29</v>
      </c>
      <c r="B20" s="4"/>
      <c r="C20" s="4"/>
      <c r="D20" s="4"/>
      <c r="E20" s="4"/>
      <c r="F20" s="4"/>
      <c r="G20" s="5"/>
      <c r="H20" s="5"/>
      <c r="I20" s="5"/>
      <c r="J20" s="5"/>
    </row>
    <row r="21" customFormat="false" ht="10.5" hidden="false" customHeight="false" outlineLevel="0" collapsed="false">
      <c r="A21" s="1" t="s">
        <v>30</v>
      </c>
      <c r="B21" s="1" t="n">
        <v>393000</v>
      </c>
      <c r="C21" s="1" t="n">
        <v>393000</v>
      </c>
      <c r="D21" s="3" t="n">
        <v>393000</v>
      </c>
      <c r="E21" s="6" t="n">
        <f aca="false">IF(ISNUMBER(B21),B21/EXP(3),"")</f>
        <v>19566.3178685705</v>
      </c>
      <c r="F21" s="6" t="n">
        <f aca="false">IF(ISNUMBER(C21),C21/EXP(3),"")</f>
        <v>19566.3178685705</v>
      </c>
      <c r="G21" s="6" t="n">
        <f aca="false">IF(ISNUMBER(D21),D21/EXP(3),"")</f>
        <v>19566.3178685705</v>
      </c>
      <c r="H21" s="6" t="n">
        <f aca="false">IF(ISNUMBER(B21),B21/EXP(6),"")</f>
        <v>974.149605429879</v>
      </c>
      <c r="I21" s="6" t="n">
        <f aca="false">IF(ISNUMBER(C21),C21/EXP(6),"")</f>
        <v>974.149605429879</v>
      </c>
      <c r="J21" s="6" t="n">
        <f aca="false">IF(ISNUMBER(D21),D21/EXP(6),"")</f>
        <v>974.149605429879</v>
      </c>
    </row>
    <row r="22" customFormat="false" ht="10.5" hidden="false" customHeight="false" outlineLevel="0" collapsed="false">
      <c r="A22" s="1" t="s">
        <v>31</v>
      </c>
      <c r="B22" s="1" t="n">
        <v>371450</v>
      </c>
      <c r="C22" s="1" t="n">
        <v>386900</v>
      </c>
      <c r="D22" s="3" t="n">
        <v>375000</v>
      </c>
      <c r="E22" s="6" t="n">
        <f aca="false">IF(ISNUMBER(B22),B22/EXP(3),"")</f>
        <v>18493.4065452431</v>
      </c>
      <c r="F22" s="6" t="n">
        <f aca="false">IF(ISNUMBER(C22),C22/EXP(3),"")</f>
        <v>19262.6167515266</v>
      </c>
      <c r="G22" s="6" t="n">
        <f aca="false">IF(ISNUMBER(D22),D22/EXP(3),"")</f>
        <v>18670.150637949</v>
      </c>
      <c r="H22" s="6" t="n">
        <f aca="false">IF(ISNUMBER(B22),B22/EXP(6),"")</f>
        <v>920.732496022719</v>
      </c>
      <c r="I22" s="6" t="n">
        <f aca="false">IF(ISNUMBER(C22),C22/EXP(6),"")</f>
        <v>959.029217152214</v>
      </c>
      <c r="J22" s="6" t="n">
        <f aca="false">IF(ISNUMBER(D22),D22/EXP(6),"")</f>
        <v>929.532066249885</v>
      </c>
    </row>
    <row r="23" customFormat="false" ht="10.5" hidden="false" customHeight="false" outlineLevel="0" collapsed="false">
      <c r="A23" s="1" t="s">
        <v>32</v>
      </c>
      <c r="B23" s="1" t="s">
        <v>13</v>
      </c>
      <c r="D23" s="3" t="n">
        <v>371000</v>
      </c>
      <c r="E23" s="6" t="str">
        <f aca="false">IF(ISNUMBER(B23),B23/EXP(3),"")</f>
        <v/>
      </c>
      <c r="F23" s="6" t="str">
        <f aca="false">IF(ISNUMBER(C23),C23/EXP(3),"")</f>
        <v/>
      </c>
      <c r="G23" s="6" t="n">
        <f aca="false">IF(ISNUMBER(D23),D23/EXP(3),"")</f>
        <v>18471.0023644775</v>
      </c>
      <c r="H23" s="6" t="str">
        <f aca="false">IF(ISNUMBER(B23),B23/EXP(6),"")</f>
        <v/>
      </c>
      <c r="I23" s="6" t="str">
        <f aca="false">IF(ISNUMBER(C23),C23/EXP(6),"")</f>
        <v/>
      </c>
      <c r="J23" s="6" t="n">
        <f aca="false">IF(ISNUMBER(D23),D23/EXP(6),"")</f>
        <v>919.617057543219</v>
      </c>
    </row>
    <row r="24" customFormat="false" ht="10.5" hidden="false" customHeight="false" outlineLevel="0" collapsed="false">
      <c r="A24" s="1" t="s">
        <v>33</v>
      </c>
      <c r="B24" s="1" t="s">
        <v>13</v>
      </c>
      <c r="D24" s="3" t="n">
        <v>334000</v>
      </c>
      <c r="E24" s="6" t="str">
        <f aca="false">IF(ISNUMBER(B24),B24/EXP(3),"")</f>
        <v/>
      </c>
      <c r="F24" s="6" t="str">
        <f aca="false">IF(ISNUMBER(C24),C24/EXP(3),"")</f>
        <v/>
      </c>
      <c r="G24" s="6" t="n">
        <f aca="false">IF(ISNUMBER(D24),D24/EXP(3),"")</f>
        <v>16628.8808348666</v>
      </c>
      <c r="H24" s="6" t="str">
        <f aca="false">IF(ISNUMBER(B24),B24/EXP(6),"")</f>
        <v/>
      </c>
      <c r="I24" s="6" t="str">
        <f aca="false">IF(ISNUMBER(C24),C24/EXP(6),"")</f>
        <v/>
      </c>
      <c r="J24" s="6" t="n">
        <f aca="false">IF(ISNUMBER(D24),D24/EXP(6),"")</f>
        <v>827.903227006564</v>
      </c>
    </row>
    <row r="25" customFormat="false" ht="10.5" hidden="false" customHeight="false" outlineLevel="0" collapsed="false">
      <c r="A25" s="1" t="s">
        <v>34</v>
      </c>
      <c r="B25" s="1" t="s">
        <v>13</v>
      </c>
      <c r="D25" s="3" t="n">
        <v>568000</v>
      </c>
      <c r="E25" s="6" t="str">
        <f aca="false">IF(ISNUMBER(B25),B25/EXP(3),"")</f>
        <v/>
      </c>
      <c r="F25" s="6" t="str">
        <f aca="false">IF(ISNUMBER(C25),C25/EXP(3),"")</f>
        <v/>
      </c>
      <c r="G25" s="6" t="n">
        <f aca="false">IF(ISNUMBER(D25),D25/EXP(3),"")</f>
        <v>28279.0548329467</v>
      </c>
      <c r="H25" s="6" t="str">
        <f aca="false">IF(ISNUMBER(B25),B25/EXP(6),"")</f>
        <v/>
      </c>
      <c r="I25" s="6" t="str">
        <f aca="false">IF(ISNUMBER(C25),C25/EXP(6),"")</f>
        <v/>
      </c>
      <c r="J25" s="6" t="n">
        <f aca="false">IF(ISNUMBER(D25),D25/EXP(6),"")</f>
        <v>1407.93123634649</v>
      </c>
    </row>
    <row r="26" customFormat="false" ht="10.5" hidden="false" customHeight="false" outlineLevel="0" collapsed="false">
      <c r="A26" s="1" t="s">
        <v>35</v>
      </c>
      <c r="B26" s="1" t="n">
        <v>369750</v>
      </c>
      <c r="C26" s="1" t="n">
        <v>385400</v>
      </c>
      <c r="D26" s="3" t="n">
        <v>380000</v>
      </c>
      <c r="E26" s="6" t="n">
        <f aca="false">IF(ISNUMBER(B26),B26/EXP(3),"")</f>
        <v>18408.7685290177</v>
      </c>
      <c r="F26" s="6" t="n">
        <f aca="false">IF(ISNUMBER(C26),C26/EXP(3),"")</f>
        <v>19187.9361489748</v>
      </c>
      <c r="G26" s="6" t="n">
        <f aca="false">IF(ISNUMBER(D26),D26/EXP(3),"")</f>
        <v>18919.0859797883</v>
      </c>
      <c r="H26" s="6" t="n">
        <f aca="false">IF(ISNUMBER(B26),B26/EXP(6),"")</f>
        <v>916.518617322386</v>
      </c>
      <c r="I26" s="6" t="n">
        <f aca="false">IF(ISNUMBER(C26),C26/EXP(6),"")</f>
        <v>955.311088887215</v>
      </c>
      <c r="J26" s="6" t="n">
        <f aca="false">IF(ISNUMBER(D26),D26/EXP(6),"")</f>
        <v>941.925827133216</v>
      </c>
    </row>
    <row r="27" customFormat="false" ht="10.5" hidden="false" customHeight="false" outlineLevel="0" collapsed="false">
      <c r="A27" s="1" t="s">
        <v>36</v>
      </c>
      <c r="B27" s="1" t="n">
        <v>369750</v>
      </c>
      <c r="C27" s="1" t="n">
        <v>385400</v>
      </c>
      <c r="D27" s="3" t="n">
        <v>375000</v>
      </c>
      <c r="E27" s="6" t="n">
        <f aca="false">IF(ISNUMBER(B27),B27/EXP(3),"")</f>
        <v>18408.7685290177</v>
      </c>
      <c r="F27" s="6" t="n">
        <f aca="false">IF(ISNUMBER(C27),C27/EXP(3),"")</f>
        <v>19187.9361489748</v>
      </c>
      <c r="G27" s="6" t="n">
        <f aca="false">IF(ISNUMBER(D27),D27/EXP(3),"")</f>
        <v>18670.150637949</v>
      </c>
      <c r="H27" s="6" t="n">
        <f aca="false">IF(ISNUMBER(B27),B27/EXP(6),"")</f>
        <v>916.518617322386</v>
      </c>
      <c r="I27" s="6" t="n">
        <f aca="false">IF(ISNUMBER(C27),C27/EXP(6),"")</f>
        <v>955.311088887215</v>
      </c>
      <c r="J27" s="6" t="n">
        <f aca="false">IF(ISNUMBER(D27),D27/EXP(6),"")</f>
        <v>929.532066249885</v>
      </c>
    </row>
    <row r="28" customFormat="false" ht="10.5" hidden="false" customHeight="false" outlineLevel="0" collapsed="false">
      <c r="A28" s="1" t="s">
        <v>37</v>
      </c>
      <c r="B28" s="1" t="n">
        <v>393500</v>
      </c>
      <c r="C28" s="1" t="n">
        <v>398000</v>
      </c>
      <c r="D28" s="3" t="n">
        <v>395000</v>
      </c>
      <c r="E28" s="6" t="n">
        <f aca="false">IF(ISNUMBER(B28),B28/EXP(3),"")</f>
        <v>19591.2114027545</v>
      </c>
      <c r="F28" s="6" t="n">
        <f aca="false">IF(ISNUMBER(C28),C28/EXP(3),"")</f>
        <v>19815.2532104099</v>
      </c>
      <c r="G28" s="6" t="n">
        <f aca="false">IF(ISNUMBER(D28),D28/EXP(3),"")</f>
        <v>19665.8920053063</v>
      </c>
      <c r="H28" s="6" t="n">
        <f aca="false">IF(ISNUMBER(B28),B28/EXP(6),"")</f>
        <v>975.388981518212</v>
      </c>
      <c r="I28" s="6" t="n">
        <f aca="false">IF(ISNUMBER(C28),C28/EXP(6),"")</f>
        <v>986.543366313211</v>
      </c>
      <c r="J28" s="6" t="n">
        <f aca="false">IF(ISNUMBER(D28),D28/EXP(6),"")</f>
        <v>979.107109783212</v>
      </c>
    </row>
    <row r="29" customFormat="false" ht="10.5" hidden="false" customHeight="false" outlineLevel="0" collapsed="false">
      <c r="A29" s="1" t="s">
        <v>38</v>
      </c>
      <c r="B29" s="1" t="n">
        <v>363200</v>
      </c>
      <c r="C29" s="1" t="n">
        <v>365300</v>
      </c>
      <c r="D29" s="3" t="n">
        <v>364000</v>
      </c>
      <c r="E29" s="6" t="n">
        <f aca="false">IF(ISNUMBER(B29),B29/EXP(3),"")</f>
        <v>18082.6632312082</v>
      </c>
      <c r="F29" s="6" t="n">
        <f aca="false">IF(ISNUMBER(C29),C29/EXP(3),"")</f>
        <v>18187.2160747807</v>
      </c>
      <c r="G29" s="6" t="n">
        <f aca="false">IF(ISNUMBER(D29),D29/EXP(3),"")</f>
        <v>18122.4928859025</v>
      </c>
      <c r="H29" s="6" t="n">
        <f aca="false">IF(ISNUMBER(B29),B29/EXP(6),"")</f>
        <v>900.282790565221</v>
      </c>
      <c r="I29" s="6" t="n">
        <f aca="false">IF(ISNUMBER(C29),C29/EXP(6),"")</f>
        <v>905.488170136221</v>
      </c>
      <c r="J29" s="6" t="n">
        <f aca="false">IF(ISNUMBER(D29),D29/EXP(6),"")</f>
        <v>902.265792306555</v>
      </c>
    </row>
    <row r="30" customFormat="false" ht="10.5" hidden="false" customHeight="false" outlineLevel="0" collapsed="false">
      <c r="A30" s="1" t="s">
        <v>39</v>
      </c>
      <c r="B30" s="1" t="n">
        <v>359400</v>
      </c>
      <c r="C30" s="1" t="n">
        <v>370500</v>
      </c>
      <c r="D30" s="3" t="n">
        <v>368000</v>
      </c>
      <c r="E30" s="6" t="n">
        <f aca="false">IF(ISNUMBER(B30),B30/EXP(3),"")</f>
        <v>17893.4723714103</v>
      </c>
      <c r="F30" s="6" t="n">
        <f aca="false">IF(ISNUMBER(C30),C30/EXP(3),"")</f>
        <v>18446.1088302936</v>
      </c>
      <c r="G30" s="6" t="n">
        <f aca="false">IF(ISNUMBER(D30),D30/EXP(3),"")</f>
        <v>18321.6411593739</v>
      </c>
      <c r="H30" s="6" t="n">
        <f aca="false">IF(ISNUMBER(B30),B30/EXP(6),"")</f>
        <v>890.863532293889</v>
      </c>
      <c r="I30" s="6" t="n">
        <f aca="false">IF(ISNUMBER(C30),C30/EXP(6),"")</f>
        <v>918.377681454886</v>
      </c>
      <c r="J30" s="6" t="n">
        <f aca="false">IF(ISNUMBER(D30),D30/EXP(6),"")</f>
        <v>912.18080101322</v>
      </c>
    </row>
    <row r="31" customFormat="false" ht="10.5" hidden="false" customHeight="false" outlineLevel="0" collapsed="false">
      <c r="A31" s="1" t="s">
        <v>40</v>
      </c>
      <c r="B31" s="1" t="n">
        <v>391450</v>
      </c>
      <c r="C31" s="1" t="n">
        <v>386950</v>
      </c>
      <c r="D31" s="3" t="n">
        <v>388000</v>
      </c>
      <c r="E31" s="6" t="n">
        <f aca="false">IF(ISNUMBER(B31),B31/EXP(3),"")</f>
        <v>19489.1479126003</v>
      </c>
      <c r="F31" s="6" t="n">
        <f aca="false">IF(ISNUMBER(C31),C31/EXP(3),"")</f>
        <v>19265.106104945</v>
      </c>
      <c r="G31" s="6" t="n">
        <f aca="false">IF(ISNUMBER(D31),D31/EXP(3),"")</f>
        <v>19317.3825267312</v>
      </c>
      <c r="H31" s="6" t="n">
        <f aca="false">IF(ISNUMBER(B31),B31/EXP(6),"")</f>
        <v>970.307539556046</v>
      </c>
      <c r="I31" s="6" t="n">
        <f aca="false">IF(ISNUMBER(C31),C31/EXP(6),"")</f>
        <v>959.153154761047</v>
      </c>
      <c r="J31" s="6" t="n">
        <f aca="false">IF(ISNUMBER(D31),D31/EXP(6),"")</f>
        <v>961.755844546547</v>
      </c>
    </row>
    <row r="32" customFormat="false" ht="10.5" hidden="false" customHeight="false" outlineLevel="0" collapsed="false">
      <c r="A32" s="1" t="s">
        <v>41</v>
      </c>
      <c r="B32" s="1" t="n">
        <v>373650</v>
      </c>
      <c r="C32" s="1" t="n">
        <v>375850</v>
      </c>
      <c r="D32" s="3" t="n">
        <v>374500</v>
      </c>
      <c r="E32" s="6" t="n">
        <f aca="false">IF(ISNUMBER(B32),B32/EXP(3),"")</f>
        <v>18602.9380956524</v>
      </c>
      <c r="F32" s="6" t="n">
        <f aca="false">IF(ISNUMBER(C32),C32/EXP(3),"")</f>
        <v>18712.4696460617</v>
      </c>
      <c r="G32" s="6" t="n">
        <f aca="false">IF(ISNUMBER(D32),D32/EXP(3),"")</f>
        <v>18645.257103765</v>
      </c>
      <c r="H32" s="6" t="n">
        <f aca="false">IF(ISNUMBER(B32),B32/EXP(6),"")</f>
        <v>926.185750811385</v>
      </c>
      <c r="I32" s="6" t="n">
        <f aca="false">IF(ISNUMBER(C32),C32/EXP(6),"")</f>
        <v>931.639005600051</v>
      </c>
      <c r="J32" s="6" t="n">
        <f aca="false">IF(ISNUMBER(D32),D32/EXP(6),"")</f>
        <v>928.292690161551</v>
      </c>
    </row>
    <row r="33" customFormat="false" ht="10.5" hidden="false" customHeight="false" outlineLevel="0" collapsed="false">
      <c r="A33" s="1" t="s">
        <v>42</v>
      </c>
      <c r="B33" s="1" t="n">
        <v>371850</v>
      </c>
      <c r="C33" s="1" t="n">
        <v>387100</v>
      </c>
      <c r="D33" s="3" t="n">
        <v>385000</v>
      </c>
      <c r="E33" s="6" t="n">
        <f aca="false">IF(ISNUMBER(B33),B33/EXP(3),"")</f>
        <v>18513.3213725902</v>
      </c>
      <c r="F33" s="6" t="n">
        <f aca="false">IF(ISNUMBER(C33),C33/EXP(3),"")</f>
        <v>19272.5741652001</v>
      </c>
      <c r="G33" s="6" t="n">
        <f aca="false">IF(ISNUMBER(D33),D33/EXP(3),"")</f>
        <v>19168.0213216276</v>
      </c>
      <c r="H33" s="6" t="n">
        <f aca="false">IF(ISNUMBER(B33),B33/EXP(6),"")</f>
        <v>921.723996893385</v>
      </c>
      <c r="I33" s="6" t="n">
        <f aca="false">IF(ISNUMBER(C33),C33/EXP(6),"")</f>
        <v>959.524967587547</v>
      </c>
      <c r="J33" s="6" t="n">
        <f aca="false">IF(ISNUMBER(D33),D33/EXP(6),"")</f>
        <v>954.319588016548</v>
      </c>
    </row>
    <row r="34" customFormat="false" ht="10.5" hidden="false" customHeight="false" outlineLevel="0" collapsed="false">
      <c r="A34" s="1" t="s">
        <v>43</v>
      </c>
      <c r="B34" s="1" t="n">
        <v>371850</v>
      </c>
      <c r="C34" s="1" t="n">
        <v>387100</v>
      </c>
      <c r="D34" s="3" t="n">
        <v>380000</v>
      </c>
      <c r="E34" s="6" t="n">
        <f aca="false">IF(ISNUMBER(B34),B34/EXP(3),"")</f>
        <v>18513.3213725902</v>
      </c>
      <c r="F34" s="6" t="n">
        <f aca="false">IF(ISNUMBER(C34),C34/EXP(3),"")</f>
        <v>19272.5741652001</v>
      </c>
      <c r="G34" s="6" t="n">
        <f aca="false">IF(ISNUMBER(D34),D34/EXP(3),"")</f>
        <v>18919.0859797883</v>
      </c>
      <c r="H34" s="6" t="n">
        <f aca="false">IF(ISNUMBER(B34),B34/EXP(6),"")</f>
        <v>921.723996893385</v>
      </c>
      <c r="I34" s="6" t="n">
        <f aca="false">IF(ISNUMBER(C34),C34/EXP(6),"")</f>
        <v>959.524967587547</v>
      </c>
      <c r="J34" s="6" t="n">
        <f aca="false">IF(ISNUMBER(D34),D34/EXP(6),"")</f>
        <v>941.925827133216</v>
      </c>
    </row>
    <row r="35" customFormat="false" ht="10.5" hidden="false" customHeight="false" outlineLevel="0" collapsed="false">
      <c r="A35" s="1" t="s">
        <v>44</v>
      </c>
      <c r="B35" s="1" t="n">
        <v>371850</v>
      </c>
      <c r="C35" s="1" t="n">
        <v>387100</v>
      </c>
      <c r="D35" s="3" t="n">
        <v>375000</v>
      </c>
      <c r="E35" s="6" t="n">
        <f aca="false">IF(ISNUMBER(B35),B35/EXP(3),"")</f>
        <v>18513.3213725902</v>
      </c>
      <c r="F35" s="6" t="n">
        <f aca="false">IF(ISNUMBER(C35),C35/EXP(3),"")</f>
        <v>19272.5741652001</v>
      </c>
      <c r="G35" s="6" t="n">
        <f aca="false">IF(ISNUMBER(D35),D35/EXP(3),"")</f>
        <v>18670.150637949</v>
      </c>
      <c r="H35" s="6" t="n">
        <f aca="false">IF(ISNUMBER(B35),B35/EXP(6),"")</f>
        <v>921.723996893385</v>
      </c>
      <c r="I35" s="6" t="n">
        <f aca="false">IF(ISNUMBER(C35),C35/EXP(6),"")</f>
        <v>959.524967587547</v>
      </c>
      <c r="J35" s="6" t="n">
        <f aca="false">IF(ISNUMBER(D35),D35/EXP(6),"")</f>
        <v>929.532066249885</v>
      </c>
    </row>
    <row r="36" customFormat="false" ht="10.5" hidden="false" customHeight="false" outlineLevel="0" collapsed="false">
      <c r="A36" s="1" t="s">
        <v>45</v>
      </c>
      <c r="B36" s="1" t="n">
        <v>416050</v>
      </c>
      <c r="C36" s="1" t="n">
        <v>418750</v>
      </c>
      <c r="D36" s="3" t="n">
        <v>417500</v>
      </c>
      <c r="E36" s="6" t="n">
        <f aca="false">IF(ISNUMBER(B36),B36/EXP(3),"")</f>
        <v>20713.9097944498</v>
      </c>
      <c r="F36" s="6" t="n">
        <f aca="false">IF(ISNUMBER(C36),C36/EXP(3),"")</f>
        <v>20848.334879043</v>
      </c>
      <c r="G36" s="6" t="n">
        <f aca="false">IF(ISNUMBER(D36),D36/EXP(3),"")</f>
        <v>20786.1010435832</v>
      </c>
      <c r="H36" s="6" t="n">
        <f aca="false">IF(ISNUMBER(B36),B36/EXP(6),"")</f>
        <v>1031.28484310204</v>
      </c>
      <c r="I36" s="6" t="n">
        <f aca="false">IF(ISNUMBER(C36),C36/EXP(6),"")</f>
        <v>1037.97747397904</v>
      </c>
      <c r="J36" s="6" t="n">
        <f aca="false">IF(ISNUMBER(D36),D36/EXP(6),"")</f>
        <v>1034.8790337582</v>
      </c>
    </row>
    <row r="37" customFormat="false" ht="10.5" hidden="false" customHeight="false" outlineLevel="0" collapsed="false">
      <c r="A37" s="1" t="s">
        <v>46</v>
      </c>
      <c r="B37" s="1" t="n">
        <v>362400</v>
      </c>
      <c r="C37" s="1" t="n">
        <v>357600</v>
      </c>
      <c r="D37" s="3" t="n">
        <v>360000</v>
      </c>
      <c r="E37" s="6" t="n">
        <f aca="false">IF(ISNUMBER(B37),B37/EXP(3),"")</f>
        <v>18042.8335765139</v>
      </c>
      <c r="F37" s="6" t="n">
        <f aca="false">IF(ISNUMBER(C37),C37/EXP(3),"")</f>
        <v>17803.8556483481</v>
      </c>
      <c r="G37" s="6" t="n">
        <f aca="false">IF(ISNUMBER(D37),D37/EXP(3),"")</f>
        <v>17923.344612431</v>
      </c>
      <c r="H37" s="6" t="n">
        <f aca="false">IF(ISNUMBER(B37),B37/EXP(6),"")</f>
        <v>898.299788823888</v>
      </c>
      <c r="I37" s="6" t="n">
        <f aca="false">IF(ISNUMBER(C37),C37/EXP(6),"")</f>
        <v>886.40177837589</v>
      </c>
      <c r="J37" s="6" t="n">
        <f aca="false">IF(ISNUMBER(D37),D37/EXP(6),"")</f>
        <v>892.350783599889</v>
      </c>
    </row>
    <row r="38" customFormat="false" ht="10.5" hidden="false" customHeight="false" outlineLevel="0" collapsed="false">
      <c r="A38" s="1" t="s">
        <v>47</v>
      </c>
      <c r="B38" s="1" t="n">
        <v>324300</v>
      </c>
      <c r="C38" s="1" t="n">
        <v>325000</v>
      </c>
      <c r="D38" s="3" t="n">
        <v>325000</v>
      </c>
      <c r="E38" s="6" t="n">
        <f aca="false">IF(ISNUMBER(B38),B38/EXP(3),"")</f>
        <v>16145.9462716983</v>
      </c>
      <c r="F38" s="6" t="n">
        <f aca="false">IF(ISNUMBER(C38),C38/EXP(3),"")</f>
        <v>16180.7972195558</v>
      </c>
      <c r="G38" s="6" t="n">
        <f aca="false">IF(ISNUMBER(D38),D38/EXP(3),"")</f>
        <v>16180.7972195558</v>
      </c>
      <c r="H38" s="6" t="n">
        <f aca="false">IF(ISNUMBER(B38),B38/EXP(6),"")</f>
        <v>803.8593308929</v>
      </c>
      <c r="I38" s="6" t="n">
        <f aca="false">IF(ISNUMBER(C38),C38/EXP(6),"")</f>
        <v>805.594457416567</v>
      </c>
      <c r="J38" s="6" t="n">
        <f aca="false">IF(ISNUMBER(D38),D38/EXP(6),"")</f>
        <v>805.594457416567</v>
      </c>
    </row>
    <row r="39" customFormat="false" ht="10.5" hidden="false" customHeight="false" outlineLevel="0" collapsed="false">
      <c r="A39" s="1" t="s">
        <v>48</v>
      </c>
      <c r="B39" s="1" t="n">
        <v>325700</v>
      </c>
      <c r="C39" s="1" t="n">
        <v>326000</v>
      </c>
      <c r="D39" s="3" t="n">
        <v>326000</v>
      </c>
      <c r="E39" s="6" t="n">
        <f aca="false">IF(ISNUMBER(B39),B39/EXP(3),"")</f>
        <v>16215.6481674133</v>
      </c>
      <c r="F39" s="6" t="n">
        <f aca="false">IF(ISNUMBER(C39),C39/EXP(3),"")</f>
        <v>16230.5842879236</v>
      </c>
      <c r="G39" s="6" t="n">
        <f aca="false">IF(ISNUMBER(D39),D39/EXP(3),"")</f>
        <v>16230.5842879236</v>
      </c>
      <c r="H39" s="6" t="n">
        <f aca="false">IF(ISNUMBER(B39),B39/EXP(6),"")</f>
        <v>807.329583940233</v>
      </c>
      <c r="I39" s="6" t="n">
        <f aca="false">IF(ISNUMBER(C39),C39/EXP(6),"")</f>
        <v>808.073209593233</v>
      </c>
      <c r="J39" s="6" t="n">
        <f aca="false">IF(ISNUMBER(D39),D39/EXP(6),"")</f>
        <v>808.073209593233</v>
      </c>
    </row>
    <row r="40" customFormat="false" ht="10.5" hidden="false" customHeight="false" outlineLevel="0" collapsed="false">
      <c r="A40" s="1" t="s">
        <v>49</v>
      </c>
      <c r="B40" s="1" t="n">
        <v>380600</v>
      </c>
      <c r="C40" s="1" t="n">
        <v>387400</v>
      </c>
      <c r="D40" s="3" t="n">
        <v>385000</v>
      </c>
      <c r="E40" s="6" t="n">
        <f aca="false">IF(ISNUMBER(B40),B40/EXP(3),"")</f>
        <v>18948.958220809</v>
      </c>
      <c r="F40" s="6" t="n">
        <f aca="false">IF(ISNUMBER(C40),C40/EXP(3),"")</f>
        <v>19287.5102857105</v>
      </c>
      <c r="G40" s="6" t="n">
        <f aca="false">IF(ISNUMBER(D40),D40/EXP(3),"")</f>
        <v>19168.0213216276</v>
      </c>
      <c r="H40" s="6" t="n">
        <f aca="false">IF(ISNUMBER(B40),B40/EXP(6),"")</f>
        <v>943.413078439216</v>
      </c>
      <c r="I40" s="6" t="n">
        <f aca="false">IF(ISNUMBER(C40),C40/EXP(6),"")</f>
        <v>960.268593240547</v>
      </c>
      <c r="J40" s="6" t="n">
        <f aca="false">IF(ISNUMBER(D40),D40/EXP(6),"")</f>
        <v>954.319588016548</v>
      </c>
    </row>
    <row r="41" customFormat="false" ht="10.5" hidden="false" customHeight="false" outlineLevel="0" collapsed="false">
      <c r="A41" s="1" t="s">
        <v>50</v>
      </c>
      <c r="B41" s="1" t="n">
        <v>405650</v>
      </c>
      <c r="C41" s="1" t="n">
        <v>407450</v>
      </c>
      <c r="D41" s="3" t="n">
        <v>406500</v>
      </c>
      <c r="E41" s="6" t="n">
        <f aca="false">IF(ISNUMBER(B41),B41/EXP(3),"")</f>
        <v>20196.124283424</v>
      </c>
      <c r="F41" s="6" t="n">
        <f aca="false">IF(ISNUMBER(C41),C41/EXP(3),"")</f>
        <v>20285.7410064862</v>
      </c>
      <c r="G41" s="6" t="n">
        <f aca="false">IF(ISNUMBER(D41),D41/EXP(3),"")</f>
        <v>20238.4432915367</v>
      </c>
      <c r="H41" s="6" t="n">
        <f aca="false">IF(ISNUMBER(B41),B41/EXP(6),"")</f>
        <v>1005.50582046471</v>
      </c>
      <c r="I41" s="6" t="n">
        <f aca="false">IF(ISNUMBER(C41),C41/EXP(6),"")</f>
        <v>1009.96757438271</v>
      </c>
      <c r="J41" s="6" t="n">
        <f aca="false">IF(ISNUMBER(D41),D41/EXP(6),"")</f>
        <v>1007.61275981487</v>
      </c>
    </row>
    <row r="42" customFormat="false" ht="10.5" hidden="false" customHeight="false" outlineLevel="0" collapsed="false">
      <c r="A42" s="1" t="s">
        <v>51</v>
      </c>
      <c r="B42" s="1" t="n">
        <v>329850</v>
      </c>
      <c r="C42" s="1" t="n">
        <v>332250</v>
      </c>
      <c r="D42" s="3" t="n">
        <v>331000</v>
      </c>
      <c r="E42" s="6" t="n">
        <f aca="false">IF(ISNUMBER(B42),B42/EXP(3),"")</f>
        <v>16422.2645011399</v>
      </c>
      <c r="F42" s="6" t="n">
        <f aca="false">IF(ISNUMBER(C42),C42/EXP(3),"")</f>
        <v>16541.7534652228</v>
      </c>
      <c r="G42" s="6" t="n">
        <f aca="false">IF(ISNUMBER(D42),D42/EXP(3),"")</f>
        <v>16479.519629763</v>
      </c>
      <c r="H42" s="6" t="n">
        <f aca="false">IF(ISNUMBER(B42),B42/EXP(6),"")</f>
        <v>817.616405473398</v>
      </c>
      <c r="I42" s="6" t="n">
        <f aca="false">IF(ISNUMBER(C42),C42/EXP(6),"")</f>
        <v>823.565410697398</v>
      </c>
      <c r="J42" s="6" t="n">
        <f aca="false">IF(ISNUMBER(D42),D42/EXP(6),"")</f>
        <v>820.466970476565</v>
      </c>
    </row>
    <row r="43" customFormat="false" ht="21" hidden="false" customHeight="false" outlineLevel="0" collapsed="false">
      <c r="A43" s="7" t="s">
        <v>52</v>
      </c>
      <c r="B43" s="1" t="n">
        <v>378950</v>
      </c>
      <c r="C43" s="1" t="n">
        <v>382000</v>
      </c>
      <c r="D43" s="3" t="n">
        <v>380000</v>
      </c>
      <c r="E43" s="6" t="n">
        <f aca="false">IF(ISNUMBER(B43),B43/EXP(3),"")</f>
        <v>18866.809558002</v>
      </c>
      <c r="F43" s="6" t="n">
        <f aca="false">IF(ISNUMBER(C43),C43/EXP(3),"")</f>
        <v>19018.660116524</v>
      </c>
      <c r="G43" s="6" t="n">
        <f aca="false">IF(ISNUMBER(D43),D43/EXP(3),"")</f>
        <v>18919.0859797883</v>
      </c>
      <c r="H43" s="6" t="n">
        <f aca="false">IF(ISNUMBER(B43),B43/EXP(6),"")</f>
        <v>939.323137347717</v>
      </c>
      <c r="I43" s="6" t="n">
        <f aca="false">IF(ISNUMBER(C43),C43/EXP(6),"")</f>
        <v>946.883331486549</v>
      </c>
      <c r="J43" s="6" t="n">
        <f aca="false">IF(ISNUMBER(D43),D43/EXP(6),"")</f>
        <v>941.925827133216</v>
      </c>
    </row>
    <row r="44" customFormat="false" ht="21" hidden="false" customHeight="false" outlineLevel="0" collapsed="false">
      <c r="A44" s="7" t="s">
        <v>53</v>
      </c>
      <c r="B44" s="1" t="n">
        <v>394900</v>
      </c>
      <c r="C44" s="1" t="n">
        <v>396700</v>
      </c>
      <c r="D44" s="3" t="n">
        <v>396000</v>
      </c>
      <c r="E44" s="6" t="n">
        <f aca="false">IF(ISNUMBER(B44),B44/EXP(3),"")</f>
        <v>19660.9132984695</v>
      </c>
      <c r="F44" s="6" t="n">
        <f aca="false">IF(ISNUMBER(C44),C44/EXP(3),"")</f>
        <v>19750.5300215316</v>
      </c>
      <c r="G44" s="6" t="n">
        <f aca="false">IF(ISNUMBER(D44),D44/EXP(3),"")</f>
        <v>19715.6790736741</v>
      </c>
      <c r="H44" s="6" t="n">
        <f aca="false">IF(ISNUMBER(B44),B44/EXP(6),"")</f>
        <v>978.859234565545</v>
      </c>
      <c r="I44" s="6" t="n">
        <f aca="false">IF(ISNUMBER(C44),C44/EXP(6),"")</f>
        <v>983.320988483544</v>
      </c>
      <c r="J44" s="6" t="n">
        <f aca="false">IF(ISNUMBER(D44),D44/EXP(6),"")</f>
        <v>981.585861959878</v>
      </c>
    </row>
    <row r="45" customFormat="false" ht="10.5" hidden="false" customHeight="false" outlineLevel="0" collapsed="false">
      <c r="A45" s="1" t="s">
        <v>54</v>
      </c>
      <c r="B45" s="1" t="n">
        <v>365300</v>
      </c>
      <c r="C45" s="1" t="n">
        <v>370600</v>
      </c>
      <c r="D45" s="3" t="n">
        <v>368000</v>
      </c>
      <c r="E45" s="6" t="n">
        <f aca="false">IF(ISNUMBER(B45),B45/EXP(3),"")</f>
        <v>18187.2160747807</v>
      </c>
      <c r="F45" s="6" t="n">
        <f aca="false">IF(ISNUMBER(C45),C45/EXP(3),"")</f>
        <v>18451.0875371304</v>
      </c>
      <c r="G45" s="6" t="n">
        <f aca="false">IF(ISNUMBER(D45),D45/EXP(3),"")</f>
        <v>18321.6411593739</v>
      </c>
      <c r="H45" s="6" t="n">
        <f aca="false">IF(ISNUMBER(B45),B45/EXP(6),"")</f>
        <v>905.488170136221</v>
      </c>
      <c r="I45" s="6" t="n">
        <f aca="false">IF(ISNUMBER(C45),C45/EXP(6),"")</f>
        <v>918.625556672552</v>
      </c>
      <c r="J45" s="6" t="n">
        <f aca="false">IF(ISNUMBER(D45),D45/EXP(6),"")</f>
        <v>912.18080101322</v>
      </c>
    </row>
    <row r="46" customFormat="false" ht="10.5" hidden="false" customHeight="false" outlineLevel="0" collapsed="false">
      <c r="A46" s="1" t="s">
        <v>55</v>
      </c>
      <c r="B46" s="1" t="n">
        <v>352000</v>
      </c>
      <c r="C46" s="1" t="n">
        <v>357200</v>
      </c>
      <c r="D46" s="3" t="n">
        <v>355000</v>
      </c>
      <c r="E46" s="6" t="n">
        <f aca="false">IF(ISNUMBER(B46),B46/EXP(3),"")</f>
        <v>17525.0480654881</v>
      </c>
      <c r="F46" s="6" t="n">
        <f aca="false">IF(ISNUMBER(C46),C46/EXP(3),"")</f>
        <v>17783.940821001</v>
      </c>
      <c r="G46" s="6" t="n">
        <f aca="false">IF(ISNUMBER(D46),D46/EXP(3),"")</f>
        <v>17674.4092705917</v>
      </c>
      <c r="H46" s="6" t="n">
        <f aca="false">IF(ISNUMBER(B46),B46/EXP(6),"")</f>
        <v>872.520766186558</v>
      </c>
      <c r="I46" s="6" t="n">
        <f aca="false">IF(ISNUMBER(C46),C46/EXP(6),"")</f>
        <v>885.410277505223</v>
      </c>
      <c r="J46" s="6" t="n">
        <f aca="false">IF(ISNUMBER(D46),D46/EXP(6),"")</f>
        <v>879.957022716557</v>
      </c>
    </row>
    <row r="47" customFormat="false" ht="21" hidden="false" customHeight="false" outlineLevel="0" collapsed="false">
      <c r="A47" s="7" t="s">
        <v>56</v>
      </c>
      <c r="B47" s="1" t="n">
        <v>384200</v>
      </c>
      <c r="C47" s="1" t="n">
        <v>388400</v>
      </c>
      <c r="D47" s="3" t="n">
        <v>386000</v>
      </c>
      <c r="E47" s="6" t="n">
        <f aca="false">IF(ISNUMBER(B47),B47/EXP(3),"")</f>
        <v>19128.1916669333</v>
      </c>
      <c r="F47" s="6" t="n">
        <f aca="false">IF(ISNUMBER(C47),C47/EXP(3),"")</f>
        <v>19337.2973540784</v>
      </c>
      <c r="G47" s="6" t="n">
        <f aca="false">IF(ISNUMBER(D47),D47/EXP(3),"")</f>
        <v>19217.8083899955</v>
      </c>
      <c r="H47" s="6" t="n">
        <f aca="false">IF(ISNUMBER(B47),B47/EXP(6),"")</f>
        <v>952.336586275215</v>
      </c>
      <c r="I47" s="6" t="n">
        <f aca="false">IF(ISNUMBER(C47),C47/EXP(6),"")</f>
        <v>962.747345417214</v>
      </c>
      <c r="J47" s="6" t="n">
        <f aca="false">IF(ISNUMBER(D47),D47/EXP(6),"")</f>
        <v>956.798340193214</v>
      </c>
    </row>
    <row r="48" customFormat="false" ht="21" hidden="false" customHeight="false" outlineLevel="0" collapsed="false">
      <c r="A48" s="7" t="s">
        <v>57</v>
      </c>
      <c r="B48" s="1" t="n">
        <v>372450</v>
      </c>
      <c r="C48" s="1" t="n">
        <v>378650</v>
      </c>
      <c r="D48" s="3" t="n">
        <v>376000</v>
      </c>
      <c r="E48" s="6" t="n">
        <f aca="false">IF(ISNUMBER(B48),B48/EXP(3),"")</f>
        <v>18543.1936136109</v>
      </c>
      <c r="F48" s="6" t="n">
        <f aca="false">IF(ISNUMBER(C48),C48/EXP(3),"")</f>
        <v>18851.8734374917</v>
      </c>
      <c r="G48" s="6" t="n">
        <f aca="false">IF(ISNUMBER(D48),D48/EXP(3),"")</f>
        <v>18719.9377063168</v>
      </c>
      <c r="H48" s="6" t="n">
        <f aca="false">IF(ISNUMBER(B48),B48/EXP(6),"")</f>
        <v>923.211248199385</v>
      </c>
      <c r="I48" s="6" t="n">
        <f aca="false">IF(ISNUMBER(C48),C48/EXP(6),"")</f>
        <v>938.579511694717</v>
      </c>
      <c r="J48" s="6" t="n">
        <f aca="false">IF(ISNUMBER(D48),D48/EXP(6),"")</f>
        <v>932.010818426551</v>
      </c>
    </row>
    <row r="49" customFormat="false" ht="10.5" hidden="false" customHeight="false" outlineLevel="0" collapsed="false">
      <c r="A49" s="1" t="s">
        <v>58</v>
      </c>
      <c r="B49" s="1" t="n">
        <v>379700</v>
      </c>
      <c r="C49" s="1" t="n">
        <v>383950</v>
      </c>
      <c r="D49" s="3" t="n">
        <v>381000</v>
      </c>
      <c r="E49" s="6" t="n">
        <f aca="false">IF(ISNUMBER(B49),B49/EXP(3),"")</f>
        <v>18904.1498592779</v>
      </c>
      <c r="F49" s="6" t="n">
        <f aca="false">IF(ISNUMBER(C49),C49/EXP(3),"")</f>
        <v>19115.7448998414</v>
      </c>
      <c r="G49" s="6" t="n">
        <f aca="false">IF(ISNUMBER(D49),D49/EXP(3),"")</f>
        <v>18968.8730481562</v>
      </c>
      <c r="H49" s="6" t="n">
        <f aca="false">IF(ISNUMBER(B49),B49/EXP(6),"")</f>
        <v>941.182201480216</v>
      </c>
      <c r="I49" s="6" t="n">
        <f aca="false">IF(ISNUMBER(C49),C49/EXP(6),"")</f>
        <v>951.716898231048</v>
      </c>
      <c r="J49" s="6" t="n">
        <f aca="false">IF(ISNUMBER(D49),D49/EXP(6),"")</f>
        <v>944.404579309883</v>
      </c>
    </row>
    <row r="50" customFormat="false" ht="10.5" hidden="false" customHeight="false" outlineLevel="0" collapsed="false">
      <c r="A50" s="1" t="s">
        <v>59</v>
      </c>
      <c r="B50" s="1" t="n">
        <v>382800</v>
      </c>
      <c r="C50" s="1" t="n">
        <v>391150</v>
      </c>
      <c r="D50" s="3" t="n">
        <v>384000</v>
      </c>
      <c r="E50" s="6" t="n">
        <f aca="false">IF(ISNUMBER(B50),B50/EXP(3),"")</f>
        <v>19058.4897712183</v>
      </c>
      <c r="F50" s="6" t="n">
        <f aca="false">IF(ISNUMBER(C50),C50/EXP(3),"")</f>
        <v>19474.21179209</v>
      </c>
      <c r="G50" s="6" t="n">
        <f aca="false">IF(ISNUMBER(D50),D50/EXP(3),"")</f>
        <v>19118.2342532598</v>
      </c>
      <c r="H50" s="6" t="n">
        <f aca="false">IF(ISNUMBER(B50),B50/EXP(6),"")</f>
        <v>948.866333227882</v>
      </c>
      <c r="I50" s="6" t="n">
        <f aca="false">IF(ISNUMBER(C50),C50/EXP(6),"")</f>
        <v>969.563913903046</v>
      </c>
      <c r="J50" s="6" t="n">
        <f aca="false">IF(ISNUMBER(D50),D50/EXP(6),"")</f>
        <v>951.840835839882</v>
      </c>
    </row>
    <row r="51" customFormat="false" ht="31.5" hidden="false" customHeight="false" outlineLevel="0" collapsed="false">
      <c r="A51" s="7" t="s">
        <v>60</v>
      </c>
      <c r="B51" s="1" t="n">
        <v>361000</v>
      </c>
      <c r="C51" s="1" t="n">
        <v>364550</v>
      </c>
      <c r="D51" s="3" t="n">
        <v>362000</v>
      </c>
      <c r="E51" s="6" t="n">
        <f aca="false">IF(ISNUMBER(B51),B51/EXP(3),"")</f>
        <v>17973.1316807989</v>
      </c>
      <c r="F51" s="6" t="n">
        <f aca="false">IF(ISNUMBER(C51),C51/EXP(3),"")</f>
        <v>18149.8757735048</v>
      </c>
      <c r="G51" s="6" t="n">
        <f aca="false">IF(ISNUMBER(D51),D51/EXP(3),"")</f>
        <v>18022.9187491667</v>
      </c>
      <c r="H51" s="6" t="n">
        <f aca="false">IF(ISNUMBER(B51),B51/EXP(6),"")</f>
        <v>894.829535776555</v>
      </c>
      <c r="I51" s="6" t="n">
        <f aca="false">IF(ISNUMBER(C51),C51/EXP(6),"")</f>
        <v>903.629106003721</v>
      </c>
      <c r="J51" s="6" t="n">
        <f aca="false">IF(ISNUMBER(D51),D51/EXP(6),"")</f>
        <v>897.308287953222</v>
      </c>
    </row>
    <row r="52" customFormat="false" ht="10.5" hidden="false" customHeight="false" outlineLevel="0" collapsed="false">
      <c r="A52" s="1" t="s">
        <v>61</v>
      </c>
      <c r="B52" s="1" t="n">
        <v>394200</v>
      </c>
      <c r="C52" s="1" t="n">
        <v>393100</v>
      </c>
      <c r="D52" s="3" t="n">
        <v>396000</v>
      </c>
      <c r="E52" s="6" t="n">
        <f aca="false">IF(ISNUMBER(B52),B52/EXP(3),"")</f>
        <v>19626.062350612</v>
      </c>
      <c r="F52" s="6" t="n">
        <f aca="false">IF(ISNUMBER(C52),C52/EXP(3),"")</f>
        <v>19571.2965754073</v>
      </c>
      <c r="G52" s="6" t="n">
        <f aca="false">IF(ISNUMBER(D52),D52/EXP(3),"")</f>
        <v>19715.6790736741</v>
      </c>
      <c r="H52" s="6" t="n">
        <f aca="false">IF(ISNUMBER(B52),B52/EXP(6),"")</f>
        <v>977.124108041879</v>
      </c>
      <c r="I52" s="6" t="n">
        <f aca="false">IF(ISNUMBER(C52),C52/EXP(6),"")</f>
        <v>974.397480647546</v>
      </c>
      <c r="J52" s="6" t="n">
        <f aca="false">IF(ISNUMBER(D52),D52/EXP(6),"")</f>
        <v>981.585861959878</v>
      </c>
    </row>
    <row r="53" customFormat="false" ht="10.5" hidden="false" customHeight="false" outlineLevel="0" collapsed="false">
      <c r="A53" s="1" t="s">
        <v>62</v>
      </c>
      <c r="B53" s="1" t="n">
        <v>362050</v>
      </c>
      <c r="C53" s="1" t="n">
        <v>365600</v>
      </c>
      <c r="D53" s="3" t="n">
        <v>364000</v>
      </c>
      <c r="E53" s="6" t="n">
        <f aca="false">IF(ISNUMBER(B53),B53/EXP(3),"")</f>
        <v>18025.4081025851</v>
      </c>
      <c r="F53" s="6" t="n">
        <f aca="false">IF(ISNUMBER(C53),C53/EXP(3),"")</f>
        <v>18202.1521952911</v>
      </c>
      <c r="G53" s="6" t="n">
        <f aca="false">IF(ISNUMBER(D53),D53/EXP(3),"")</f>
        <v>18122.4928859025</v>
      </c>
      <c r="H53" s="6" t="n">
        <f aca="false">IF(ISNUMBER(B53),B53/EXP(6),"")</f>
        <v>897.432225562055</v>
      </c>
      <c r="I53" s="6" t="n">
        <f aca="false">IF(ISNUMBER(C53),C53/EXP(6),"")</f>
        <v>906.231795789221</v>
      </c>
      <c r="J53" s="6" t="n">
        <f aca="false">IF(ISNUMBER(D53),D53/EXP(6),"")</f>
        <v>902.265792306555</v>
      </c>
    </row>
    <row r="54" customFormat="false" ht="21" hidden="false" customHeight="false" outlineLevel="0" collapsed="false">
      <c r="A54" s="7" t="s">
        <v>63</v>
      </c>
      <c r="B54" s="1" t="n">
        <v>340000</v>
      </c>
      <c r="C54" s="1" t="n">
        <v>344000</v>
      </c>
      <c r="D54" s="3" t="n">
        <v>342000</v>
      </c>
      <c r="E54" s="6" t="n">
        <f aca="false">IF(ISNUMBER(B54),B54/EXP(3),"")</f>
        <v>16927.6032450737</v>
      </c>
      <c r="F54" s="6" t="n">
        <f aca="false">IF(ISNUMBER(C54),C54/EXP(3),"")</f>
        <v>17126.7515185452</v>
      </c>
      <c r="G54" s="6" t="n">
        <f aca="false">IF(ISNUMBER(D54),D54/EXP(3),"")</f>
        <v>17027.1773818095</v>
      </c>
      <c r="H54" s="6" t="n">
        <f aca="false">IF(ISNUMBER(B54),B54/EXP(6),"")</f>
        <v>842.775740066562</v>
      </c>
      <c r="I54" s="6" t="n">
        <f aca="false">IF(ISNUMBER(C54),C54/EXP(6),"")</f>
        <v>852.690748773227</v>
      </c>
      <c r="J54" s="6" t="n">
        <f aca="false">IF(ISNUMBER(D54),D54/EXP(6),"")</f>
        <v>847.733244419895</v>
      </c>
    </row>
    <row r="55" customFormat="false" ht="10.5" hidden="false" customHeight="false" outlineLevel="0" collapsed="false">
      <c r="A55" s="1" t="s">
        <v>64</v>
      </c>
      <c r="B55" s="1" t="n">
        <v>315650</v>
      </c>
      <c r="C55" s="1" t="n">
        <v>316800</v>
      </c>
      <c r="D55" s="3" t="n">
        <v>316000</v>
      </c>
      <c r="E55" s="6" t="n">
        <f aca="false">IF(ISNUMBER(B55),B55/EXP(3),"")</f>
        <v>15715.2881303163</v>
      </c>
      <c r="F55" s="6" t="n">
        <f aca="false">IF(ISNUMBER(C55),C55/EXP(3),"")</f>
        <v>15772.5432589393</v>
      </c>
      <c r="G55" s="6" t="n">
        <f aca="false">IF(ISNUMBER(D55),D55/EXP(3),"")</f>
        <v>15732.713604245</v>
      </c>
      <c r="H55" s="6" t="n">
        <f aca="false">IF(ISNUMBER(B55),B55/EXP(6),"")</f>
        <v>782.418124564736</v>
      </c>
      <c r="I55" s="6" t="n">
        <f aca="false">IF(ISNUMBER(C55),C55/EXP(6),"")</f>
        <v>785.268689567902</v>
      </c>
      <c r="J55" s="6" t="n">
        <f aca="false">IF(ISNUMBER(D55),D55/EXP(6),"")</f>
        <v>783.285687826569</v>
      </c>
    </row>
    <row r="56" customFormat="false" ht="31.5" hidden="false" customHeight="false" outlineLevel="0" collapsed="false">
      <c r="A56" s="7" t="s">
        <v>65</v>
      </c>
      <c r="B56" s="1" t="n">
        <v>360500</v>
      </c>
      <c r="C56" s="1" t="n">
        <v>366100</v>
      </c>
      <c r="D56" s="3" t="n">
        <v>364000</v>
      </c>
      <c r="E56" s="6" t="n">
        <f aca="false">IF(ISNUMBER(B56),B56/EXP(3),"")</f>
        <v>17948.238146615</v>
      </c>
      <c r="F56" s="6" t="n">
        <f aca="false">IF(ISNUMBER(C56),C56/EXP(3),"")</f>
        <v>18227.045729475</v>
      </c>
      <c r="G56" s="6" t="n">
        <f aca="false">IF(ISNUMBER(D56),D56/EXP(3),"")</f>
        <v>18122.4928859025</v>
      </c>
      <c r="H56" s="6" t="n">
        <f aca="false">IF(ISNUMBER(B56),B56/EXP(6),"")</f>
        <v>893.590159688222</v>
      </c>
      <c r="I56" s="6" t="n">
        <f aca="false">IF(ISNUMBER(C56),C56/EXP(6),"")</f>
        <v>907.471171877554</v>
      </c>
      <c r="J56" s="6" t="n">
        <f aca="false">IF(ISNUMBER(D56),D56/EXP(6),"")</f>
        <v>902.265792306555</v>
      </c>
    </row>
    <row r="57" customFormat="false" ht="31.5" hidden="false" customHeight="false" outlineLevel="0" collapsed="false">
      <c r="A57" s="7" t="s">
        <v>66</v>
      </c>
      <c r="B57" s="1" t="n">
        <v>361450</v>
      </c>
      <c r="C57" s="1" t="n">
        <v>363700</v>
      </c>
      <c r="D57" s="3" t="n">
        <v>362500</v>
      </c>
      <c r="E57" s="6" t="n">
        <f aca="false">IF(ISNUMBER(B57),B57/EXP(3),"")</f>
        <v>17995.5358615644</v>
      </c>
      <c r="F57" s="6" t="n">
        <f aca="false">IF(ISNUMBER(C57),C57/EXP(3),"")</f>
        <v>18107.5567653921</v>
      </c>
      <c r="G57" s="6" t="n">
        <f aca="false">IF(ISNUMBER(D57),D57/EXP(3),"")</f>
        <v>18047.8122833507</v>
      </c>
      <c r="H57" s="6" t="n">
        <f aca="false">IF(ISNUMBER(B57),B57/EXP(6),"")</f>
        <v>895.944974256055</v>
      </c>
      <c r="I57" s="6" t="n">
        <f aca="false">IF(ISNUMBER(C57),C57/EXP(6),"")</f>
        <v>901.522166653555</v>
      </c>
      <c r="J57" s="6" t="n">
        <f aca="false">IF(ISNUMBER(D57),D57/EXP(6),"")</f>
        <v>898.547664041555</v>
      </c>
    </row>
    <row r="58" customFormat="false" ht="21" hidden="false" customHeight="false" outlineLevel="0" collapsed="false">
      <c r="A58" s="7" t="s">
        <v>67</v>
      </c>
      <c r="B58" s="1" t="n">
        <v>403350</v>
      </c>
      <c r="C58" s="1" t="n">
        <v>410750</v>
      </c>
      <c r="D58" s="3" t="n">
        <v>409000</v>
      </c>
      <c r="E58" s="6" t="n">
        <f aca="false">IF(ISNUMBER(B58),B58/EXP(3),"")</f>
        <v>20081.6140261779</v>
      </c>
      <c r="F58" s="6" t="n">
        <f aca="false">IF(ISNUMBER(C58),C58/EXP(3),"")</f>
        <v>20450.0383321001</v>
      </c>
      <c r="G58" s="6" t="n">
        <f aca="false">IF(ISNUMBER(D58),D58/EXP(3),"")</f>
        <v>20362.9109624564</v>
      </c>
      <c r="H58" s="6" t="n">
        <f aca="false">IF(ISNUMBER(B58),B58/EXP(6),"")</f>
        <v>999.804690458376</v>
      </c>
      <c r="I58" s="6" t="n">
        <f aca="false">IF(ISNUMBER(C58),C58/EXP(6),"")</f>
        <v>1018.14745656571</v>
      </c>
      <c r="J58" s="6" t="n">
        <f aca="false">IF(ISNUMBER(D58),D58/EXP(6),"")</f>
        <v>1013.80964025654</v>
      </c>
    </row>
    <row r="59" customFormat="false" ht="10.5" hidden="false" customHeight="false" outlineLevel="0" collapsed="false">
      <c r="A59" s="1" t="s">
        <v>68</v>
      </c>
      <c r="B59" s="1" t="n">
        <v>428100</v>
      </c>
      <c r="C59" s="1" t="n">
        <v>432200</v>
      </c>
      <c r="D59" s="3" t="n">
        <v>430000</v>
      </c>
      <c r="E59" s="6" t="n">
        <f aca="false">IF(ISNUMBER(B59),B59/EXP(3),"")</f>
        <v>21313.8439682826</v>
      </c>
      <c r="F59" s="6" t="n">
        <f aca="false">IF(ISNUMBER(C59),C59/EXP(3),"")</f>
        <v>21517.9709485908</v>
      </c>
      <c r="G59" s="6" t="n">
        <f aca="false">IF(ISNUMBER(D59),D59/EXP(3),"")</f>
        <v>21408.4393981815</v>
      </c>
      <c r="H59" s="6" t="n">
        <f aca="false">IF(ISNUMBER(B59),B59/EXP(6),"")</f>
        <v>1061.15380683087</v>
      </c>
      <c r="I59" s="6" t="n">
        <f aca="false">IF(ISNUMBER(C59),C59/EXP(6),"")</f>
        <v>1071.3166907552</v>
      </c>
      <c r="J59" s="6" t="n">
        <f aca="false">IF(ISNUMBER(D59),D59/EXP(6),"")</f>
        <v>1065.86343596653</v>
      </c>
    </row>
    <row r="60" customFormat="false" ht="10.5" hidden="false" customHeight="false" outlineLevel="0" collapsed="false">
      <c r="A60" s="1" t="s">
        <v>69</v>
      </c>
      <c r="B60" s="1" t="n">
        <v>357950</v>
      </c>
      <c r="C60" s="1" t="n">
        <v>364000</v>
      </c>
      <c r="D60" s="3" t="n">
        <v>361000</v>
      </c>
      <c r="E60" s="6" t="n">
        <f aca="false">IF(ISNUMBER(B60),B60/EXP(3),"")</f>
        <v>17821.2811222769</v>
      </c>
      <c r="F60" s="6" t="n">
        <f aca="false">IF(ISNUMBER(C60),C60/EXP(3),"")</f>
        <v>18122.4928859025</v>
      </c>
      <c r="G60" s="6" t="n">
        <f aca="false">IF(ISNUMBER(D60),D60/EXP(3),"")</f>
        <v>17973.1316807989</v>
      </c>
      <c r="H60" s="6" t="n">
        <f aca="false">IF(ISNUMBER(B60),B60/EXP(6),"")</f>
        <v>887.269341637723</v>
      </c>
      <c r="I60" s="6" t="n">
        <f aca="false">IF(ISNUMBER(C60),C60/EXP(6),"")</f>
        <v>902.265792306555</v>
      </c>
      <c r="J60" s="6" t="n">
        <f aca="false">IF(ISNUMBER(D60),D60/EXP(6),"")</f>
        <v>894.829535776555</v>
      </c>
    </row>
    <row r="61" customFormat="false" ht="10.5" hidden="false" customHeight="false" outlineLevel="0" collapsed="false">
      <c r="A61" s="1" t="s">
        <v>70</v>
      </c>
      <c r="B61" s="1" t="n">
        <v>351650</v>
      </c>
      <c r="C61" s="1" t="n">
        <v>386450</v>
      </c>
      <c r="D61" s="3" t="n">
        <v>360000</v>
      </c>
      <c r="E61" s="6" t="n">
        <f aca="false">IF(ISNUMBER(B61),B61/EXP(3),"")</f>
        <v>17507.6225915594</v>
      </c>
      <c r="F61" s="6" t="n">
        <f aca="false">IF(ISNUMBER(C61),C61/EXP(3),"")</f>
        <v>19240.212570761</v>
      </c>
      <c r="G61" s="6" t="n">
        <f aca="false">IF(ISNUMBER(D61),D61/EXP(3),"")</f>
        <v>17923.344612431</v>
      </c>
      <c r="H61" s="6" t="n">
        <f aca="false">IF(ISNUMBER(B61),B61/EXP(6),"")</f>
        <v>871.653202924725</v>
      </c>
      <c r="I61" s="6" t="n">
        <f aca="false">IF(ISNUMBER(C61),C61/EXP(6),"")</f>
        <v>957.913778672714</v>
      </c>
      <c r="J61" s="6" t="n">
        <f aca="false">IF(ISNUMBER(D61),D61/EXP(6),"")</f>
        <v>892.350783599889</v>
      </c>
    </row>
    <row r="62" customFormat="false" ht="10.5" hidden="false" customHeight="false" outlineLevel="0" collapsed="false">
      <c r="A62" s="1" t="s">
        <v>71</v>
      </c>
      <c r="B62" s="1" t="n">
        <v>351650</v>
      </c>
      <c r="C62" s="1" t="n">
        <v>386450</v>
      </c>
      <c r="D62" s="3" t="n">
        <v>365000</v>
      </c>
      <c r="E62" s="6" t="n">
        <f aca="false">IF(ISNUMBER(B62),B62/EXP(3),"")</f>
        <v>17507.6225915594</v>
      </c>
      <c r="F62" s="6" t="n">
        <f aca="false">IF(ISNUMBER(C62),C62/EXP(3),"")</f>
        <v>19240.212570761</v>
      </c>
      <c r="G62" s="6" t="n">
        <f aca="false">IF(ISNUMBER(D62),D62/EXP(3),"")</f>
        <v>18172.2799542703</v>
      </c>
      <c r="H62" s="6" t="n">
        <f aca="false">IF(ISNUMBER(B62),B62/EXP(6),"")</f>
        <v>871.653202924725</v>
      </c>
      <c r="I62" s="6" t="n">
        <f aca="false">IF(ISNUMBER(C62),C62/EXP(6),"")</f>
        <v>957.913778672714</v>
      </c>
      <c r="J62" s="6" t="n">
        <f aca="false">IF(ISNUMBER(D62),D62/EXP(6),"")</f>
        <v>904.744544483221</v>
      </c>
    </row>
    <row r="63" customFormat="false" ht="10.5" hidden="false" customHeight="false" outlineLevel="0" collapsed="false">
      <c r="A63" s="1" t="s">
        <v>72</v>
      </c>
      <c r="B63" s="1" t="n">
        <v>379500</v>
      </c>
      <c r="C63" s="1" t="n">
        <v>384300</v>
      </c>
      <c r="D63" s="3" t="n">
        <v>382000</v>
      </c>
      <c r="E63" s="6" t="n">
        <f aca="false">IF(ISNUMBER(B63),B63/EXP(3),"")</f>
        <v>18894.1924456044</v>
      </c>
      <c r="F63" s="6" t="n">
        <f aca="false">IF(ISNUMBER(C63),C63/EXP(3),"")</f>
        <v>19133.1703737701</v>
      </c>
      <c r="G63" s="6" t="n">
        <f aca="false">IF(ISNUMBER(D63),D63/EXP(3),"")</f>
        <v>19018.660116524</v>
      </c>
      <c r="H63" s="6" t="n">
        <f aca="false">IF(ISNUMBER(B63),B63/EXP(6),"")</f>
        <v>940.686451044883</v>
      </c>
      <c r="I63" s="6" t="n">
        <f aca="false">IF(ISNUMBER(C63),C63/EXP(6),"")</f>
        <v>952.584461492882</v>
      </c>
      <c r="J63" s="6" t="n">
        <f aca="false">IF(ISNUMBER(D63),D63/EXP(6),"")</f>
        <v>946.883331486549</v>
      </c>
    </row>
    <row r="64" customFormat="false" ht="21" hidden="false" customHeight="false" outlineLevel="0" collapsed="false">
      <c r="A64" s="7" t="s">
        <v>73</v>
      </c>
      <c r="B64" s="1" t="n">
        <v>374000</v>
      </c>
      <c r="C64" s="1" t="n">
        <v>374000</v>
      </c>
      <c r="D64" s="3" t="n">
        <v>374000</v>
      </c>
      <c r="E64" s="6" t="n">
        <f aca="false">IF(ISNUMBER(B64),B64/EXP(3),"")</f>
        <v>18620.3635695811</v>
      </c>
      <c r="F64" s="6" t="n">
        <f aca="false">IF(ISNUMBER(C64),C64/EXP(3),"")</f>
        <v>18620.3635695811</v>
      </c>
      <c r="G64" s="6" t="n">
        <f aca="false">IF(ISNUMBER(D64),D64/EXP(3),"")</f>
        <v>18620.3635695811</v>
      </c>
      <c r="H64" s="6" t="n">
        <f aca="false">IF(ISNUMBER(B64),B64/EXP(6),"")</f>
        <v>927.053314073218</v>
      </c>
      <c r="I64" s="6" t="n">
        <f aca="false">IF(ISNUMBER(C64),C64/EXP(6),"")</f>
        <v>927.053314073218</v>
      </c>
      <c r="J64" s="6" t="n">
        <f aca="false">IF(ISNUMBER(D64),D64/EXP(6),"")</f>
        <v>927.053314073218</v>
      </c>
    </row>
    <row r="65" customFormat="false" ht="10.5" hidden="false" customHeight="false" outlineLevel="0" collapsed="false">
      <c r="A65" s="1" t="s">
        <v>74</v>
      </c>
      <c r="B65" s="1" t="n">
        <v>372500</v>
      </c>
      <c r="C65" s="1" t="n">
        <v>382350</v>
      </c>
      <c r="D65" s="3" t="n">
        <v>380000</v>
      </c>
      <c r="E65" s="6" t="n">
        <f aca="false">IF(ISNUMBER(B65),B65/EXP(3),"")</f>
        <v>18545.6829670293</v>
      </c>
      <c r="F65" s="6" t="n">
        <f aca="false">IF(ISNUMBER(C65),C65/EXP(3),"")</f>
        <v>19036.0855904528</v>
      </c>
      <c r="G65" s="6" t="n">
        <f aca="false">IF(ISNUMBER(D65),D65/EXP(3),"")</f>
        <v>18919.0859797883</v>
      </c>
      <c r="H65" s="6" t="n">
        <f aca="false">IF(ISNUMBER(B65),B65/EXP(6),"")</f>
        <v>923.335185808219</v>
      </c>
      <c r="I65" s="6" t="n">
        <f aca="false">IF(ISNUMBER(C65),C65/EXP(6),"")</f>
        <v>947.750894748382</v>
      </c>
      <c r="J65" s="6" t="n">
        <f aca="false">IF(ISNUMBER(D65),D65/EXP(6),"")</f>
        <v>941.925827133216</v>
      </c>
    </row>
    <row r="66" customFormat="false" ht="10.5" hidden="false" customHeight="false" outlineLevel="0" collapsed="false">
      <c r="A66" s="1" t="s">
        <v>75</v>
      </c>
      <c r="B66" s="1" t="n">
        <v>372500</v>
      </c>
      <c r="C66" s="1" t="n">
        <v>382350</v>
      </c>
      <c r="D66" s="3" t="n">
        <v>375000</v>
      </c>
      <c r="E66" s="6" t="n">
        <f aca="false">IF(ISNUMBER(B66),B66/EXP(3),"")</f>
        <v>18545.6829670293</v>
      </c>
      <c r="F66" s="6" t="n">
        <f aca="false">IF(ISNUMBER(C66),C66/EXP(3),"")</f>
        <v>19036.0855904528</v>
      </c>
      <c r="G66" s="6" t="n">
        <f aca="false">IF(ISNUMBER(D66),D66/EXP(3),"")</f>
        <v>18670.150637949</v>
      </c>
      <c r="H66" s="6" t="n">
        <f aca="false">IF(ISNUMBER(B66),B66/EXP(6),"")</f>
        <v>923.335185808219</v>
      </c>
      <c r="I66" s="6" t="n">
        <f aca="false">IF(ISNUMBER(C66),C66/EXP(6),"")</f>
        <v>947.750894748382</v>
      </c>
      <c r="J66" s="6" t="n">
        <f aca="false">IF(ISNUMBER(D66),D66/EXP(6),"")</f>
        <v>929.532066249885</v>
      </c>
    </row>
    <row r="67" customFormat="false" ht="10.5" hidden="false" customHeight="false" outlineLevel="0" collapsed="false">
      <c r="A67" s="1" t="s">
        <v>76</v>
      </c>
      <c r="B67" s="1" t="n">
        <v>347200</v>
      </c>
      <c r="C67" s="1" t="n">
        <v>352100</v>
      </c>
      <c r="D67" s="3" t="n">
        <v>350000</v>
      </c>
      <c r="E67" s="6" t="n">
        <f aca="false">IF(ISNUMBER(B67),B67/EXP(3),"")</f>
        <v>17286.0701373224</v>
      </c>
      <c r="F67" s="6" t="n">
        <f aca="false">IF(ISNUMBER(C67),C67/EXP(3),"")</f>
        <v>17530.0267723249</v>
      </c>
      <c r="G67" s="6" t="n">
        <f aca="false">IF(ISNUMBER(D67),D67/EXP(3),"")</f>
        <v>17425.4739287524</v>
      </c>
      <c r="H67" s="6" t="n">
        <f aca="false">IF(ISNUMBER(B67),B67/EXP(6),"")</f>
        <v>860.62275573856</v>
      </c>
      <c r="I67" s="6" t="n">
        <f aca="false">IF(ISNUMBER(C67),C67/EXP(6),"")</f>
        <v>872.768641404225</v>
      </c>
      <c r="J67" s="6" t="n">
        <f aca="false">IF(ISNUMBER(D67),D67/EXP(6),"")</f>
        <v>867.563261833226</v>
      </c>
    </row>
    <row r="68" customFormat="false" ht="10.5" hidden="false" customHeight="false" outlineLevel="0" collapsed="false">
      <c r="A68" s="1" t="s">
        <v>77</v>
      </c>
      <c r="B68" s="1" t="n">
        <v>363100</v>
      </c>
      <c r="C68" s="1" t="n">
        <v>377000</v>
      </c>
      <c r="D68" s="3" t="n">
        <v>373000</v>
      </c>
      <c r="E68" s="6" t="n">
        <f aca="false">IF(ISNUMBER(B68),B68/EXP(3),"")</f>
        <v>18077.6845243714</v>
      </c>
      <c r="F68" s="6" t="n">
        <f aca="false">IF(ISNUMBER(C68),C68/EXP(3),"")</f>
        <v>18769.7247746847</v>
      </c>
      <c r="G68" s="6" t="n">
        <f aca="false">IF(ISNUMBER(D68),D68/EXP(3),"")</f>
        <v>18570.5765012133</v>
      </c>
      <c r="H68" s="6" t="n">
        <f aca="false">IF(ISNUMBER(B68),B68/EXP(6),"")</f>
        <v>900.034915347555</v>
      </c>
      <c r="I68" s="6" t="n">
        <f aca="false">IF(ISNUMBER(C68),C68/EXP(6),"")</f>
        <v>934.489570603217</v>
      </c>
      <c r="J68" s="6" t="n">
        <f aca="false">IF(ISNUMBER(D68),D68/EXP(6),"")</f>
        <v>924.574561896552</v>
      </c>
    </row>
    <row r="69" customFormat="false" ht="21" hidden="false" customHeight="false" outlineLevel="0" collapsed="false">
      <c r="A69" s="7" t="s">
        <v>78</v>
      </c>
      <c r="B69" s="1" t="n">
        <v>356000</v>
      </c>
      <c r="C69" s="1" t="n">
        <v>356000</v>
      </c>
      <c r="D69" s="3" t="n">
        <v>356000</v>
      </c>
      <c r="E69" s="6" t="n">
        <f aca="false">IF(ISNUMBER(B69),B69/EXP(3),"")</f>
        <v>17724.1963389596</v>
      </c>
      <c r="F69" s="6" t="n">
        <f aca="false">IF(ISNUMBER(C69),C69/EXP(3),"")</f>
        <v>17724.1963389596</v>
      </c>
      <c r="G69" s="6" t="n">
        <f aca="false">IF(ISNUMBER(D69),D69/EXP(3),"")</f>
        <v>17724.1963389596</v>
      </c>
      <c r="H69" s="6" t="n">
        <f aca="false">IF(ISNUMBER(B69),B69/EXP(6),"")</f>
        <v>882.435774893224</v>
      </c>
      <c r="I69" s="6" t="n">
        <f aca="false">IF(ISNUMBER(C69),C69/EXP(6),"")</f>
        <v>882.435774893224</v>
      </c>
      <c r="J69" s="6" t="n">
        <f aca="false">IF(ISNUMBER(D69),D69/EXP(6),"")</f>
        <v>882.435774893224</v>
      </c>
    </row>
    <row r="70" customFormat="false" ht="10.5" hidden="false" customHeight="false" outlineLevel="0" collapsed="false">
      <c r="A70" s="1" t="s">
        <v>79</v>
      </c>
      <c r="B70" s="1" t="n">
        <v>392000</v>
      </c>
      <c r="C70" s="1" t="n">
        <v>393000</v>
      </c>
      <c r="D70" s="3" t="n">
        <v>393000</v>
      </c>
      <c r="E70" s="6" t="n">
        <f aca="false">IF(ISNUMBER(B70),B70/EXP(3),"")</f>
        <v>19516.5308002027</v>
      </c>
      <c r="F70" s="6" t="n">
        <f aca="false">IF(ISNUMBER(C70),C70/EXP(3),"")</f>
        <v>19566.3178685705</v>
      </c>
      <c r="G70" s="6" t="n">
        <f aca="false">IF(ISNUMBER(D70),D70/EXP(3),"")</f>
        <v>19566.3178685705</v>
      </c>
      <c r="H70" s="6" t="n">
        <f aca="false">IF(ISNUMBER(B70),B70/EXP(6),"")</f>
        <v>971.670853253213</v>
      </c>
      <c r="I70" s="6" t="n">
        <f aca="false">IF(ISNUMBER(C70),C70/EXP(6),"")</f>
        <v>974.149605429879</v>
      </c>
      <c r="J70" s="6" t="n">
        <f aca="false">IF(ISNUMBER(D70),D70/EXP(6),"")</f>
        <v>974.149605429879</v>
      </c>
    </row>
    <row r="71" customFormat="false" ht="21" hidden="false" customHeight="false" outlineLevel="0" collapsed="false">
      <c r="A71" s="7" t="s">
        <v>80</v>
      </c>
      <c r="B71" s="1" t="n">
        <v>344850</v>
      </c>
      <c r="C71" s="1" t="n">
        <v>352500</v>
      </c>
      <c r="D71" s="3" t="n">
        <v>350000</v>
      </c>
      <c r="E71" s="6" t="n">
        <f aca="false">IF(ISNUMBER(B71),B71/EXP(3),"")</f>
        <v>17169.0705266579</v>
      </c>
      <c r="F71" s="6" t="n">
        <f aca="false">IF(ISNUMBER(C71),C71/EXP(3),"")</f>
        <v>17549.941599672</v>
      </c>
      <c r="G71" s="6" t="n">
        <f aca="false">IF(ISNUMBER(D71),D71/EXP(3),"")</f>
        <v>17425.4739287524</v>
      </c>
      <c r="H71" s="6" t="n">
        <f aca="false">IF(ISNUMBER(B71),B71/EXP(6),"")</f>
        <v>854.797688123394</v>
      </c>
      <c r="I71" s="6" t="n">
        <f aca="false">IF(ISNUMBER(C71),C71/EXP(6),"")</f>
        <v>873.760142274891</v>
      </c>
      <c r="J71" s="6" t="n">
        <f aca="false">IF(ISNUMBER(D71),D71/EXP(6),"")</f>
        <v>867.563261833226</v>
      </c>
    </row>
    <row r="72" customFormat="false" ht="31.5" hidden="false" customHeight="false" outlineLevel="0" collapsed="false">
      <c r="A72" s="7" t="s">
        <v>81</v>
      </c>
      <c r="B72" s="1" t="n">
        <v>333000</v>
      </c>
      <c r="C72" s="1" t="n">
        <v>342550</v>
      </c>
      <c r="D72" s="3" t="n">
        <v>340000</v>
      </c>
      <c r="E72" s="6" t="n">
        <f aca="false">IF(ISNUMBER(B72),B72/EXP(3),"")</f>
        <v>16579.0937664987</v>
      </c>
      <c r="F72" s="6" t="n">
        <f aca="false">IF(ISNUMBER(C72),C72/EXP(3),"")</f>
        <v>17054.5602694118</v>
      </c>
      <c r="G72" s="6" t="n">
        <f aca="false">IF(ISNUMBER(D72),D72/EXP(3),"")</f>
        <v>16927.6032450737</v>
      </c>
      <c r="H72" s="6" t="n">
        <f aca="false">IF(ISNUMBER(B72),B72/EXP(6),"")</f>
        <v>825.424474829897</v>
      </c>
      <c r="I72" s="6" t="n">
        <f aca="false">IF(ISNUMBER(C72),C72/EXP(6),"")</f>
        <v>849.096558117061</v>
      </c>
      <c r="J72" s="6" t="n">
        <f aca="false">IF(ISNUMBER(D72),D72/EXP(6),"")</f>
        <v>842.775740066562</v>
      </c>
    </row>
    <row r="73" customFormat="false" ht="31.5" hidden="false" customHeight="false" outlineLevel="0" collapsed="false">
      <c r="A73" s="7" t="s">
        <v>82</v>
      </c>
      <c r="B73" s="1" t="n">
        <v>336410</v>
      </c>
      <c r="C73" s="1" t="n">
        <v>336410</v>
      </c>
      <c r="D73" s="3" t="n">
        <v>336000</v>
      </c>
      <c r="E73" s="6" t="n">
        <f aca="false">IF(ISNUMBER(B73),B73/EXP(3),"")</f>
        <v>16748.8676696331</v>
      </c>
      <c r="F73" s="6" t="n">
        <f aca="false">IF(ISNUMBER(C73),C73/EXP(3),"")</f>
        <v>16748.8676696331</v>
      </c>
      <c r="G73" s="6" t="n">
        <f aca="false">IF(ISNUMBER(D73),D73/EXP(3),"")</f>
        <v>16728.4549716023</v>
      </c>
      <c r="H73" s="6" t="n">
        <f aca="false">IF(ISNUMBER(B73),B73/EXP(6),"")</f>
        <v>833.87701975233</v>
      </c>
      <c r="I73" s="6" t="n">
        <f aca="false">IF(ISNUMBER(C73),C73/EXP(6),"")</f>
        <v>833.87701975233</v>
      </c>
      <c r="J73" s="6" t="n">
        <f aca="false">IF(ISNUMBER(D73),D73/EXP(6),"")</f>
        <v>832.860731359897</v>
      </c>
    </row>
    <row r="74" customFormat="false" ht="10.5" hidden="false" customHeight="false" outlineLevel="0" collapsed="false">
      <c r="A74" s="1" t="s">
        <v>83</v>
      </c>
      <c r="B74" s="1" t="n">
        <v>414550</v>
      </c>
      <c r="C74" s="1" t="n">
        <v>420800</v>
      </c>
      <c r="D74" s="3" t="n">
        <v>413000</v>
      </c>
      <c r="E74" s="6" t="n">
        <f aca="false">IF(ISNUMBER(B74),B74/EXP(3),"")</f>
        <v>20639.229191898</v>
      </c>
      <c r="F74" s="6" t="n">
        <f aca="false">IF(ISNUMBER(C74),C74/EXP(3),"")</f>
        <v>20950.3983691971</v>
      </c>
      <c r="G74" s="6" t="n">
        <f aca="false">IF(ISNUMBER(D74),D74/EXP(3),"")</f>
        <v>20562.0592359278</v>
      </c>
      <c r="H74" s="6" t="n">
        <f aca="false">IF(ISNUMBER(B74),B74/EXP(6),"")</f>
        <v>1027.56671483704</v>
      </c>
      <c r="I74" s="6" t="n">
        <f aca="false">IF(ISNUMBER(C74),C74/EXP(6),"")</f>
        <v>1043.0589159412</v>
      </c>
      <c r="J74" s="6" t="n">
        <f aca="false">IF(ISNUMBER(D74),D74/EXP(6),"")</f>
        <v>1023.72464896321</v>
      </c>
    </row>
    <row r="75" customFormat="false" ht="10.5" hidden="false" customHeight="false" outlineLevel="0" collapsed="false">
      <c r="A75" s="1" t="s">
        <v>84</v>
      </c>
      <c r="B75" s="1" t="n">
        <v>291250</v>
      </c>
      <c r="C75" s="1" t="n">
        <v>293050</v>
      </c>
      <c r="D75" s="3" t="n">
        <v>292000</v>
      </c>
      <c r="E75" s="6" t="n">
        <f aca="false">IF(ISNUMBER(B75),B75/EXP(3),"")</f>
        <v>14500.4836621404</v>
      </c>
      <c r="F75" s="6" t="n">
        <f aca="false">IF(ISNUMBER(C75),C75/EXP(3),"")</f>
        <v>14590.1003852025</v>
      </c>
      <c r="G75" s="6" t="n">
        <f aca="false">IF(ISNUMBER(D75),D75/EXP(3),"")</f>
        <v>14537.8239634163</v>
      </c>
      <c r="H75" s="6" t="n">
        <f aca="false">IF(ISNUMBER(B75),B75/EXP(6),"")</f>
        <v>721.936571454077</v>
      </c>
      <c r="I75" s="6" t="n">
        <f aca="false">IF(ISNUMBER(C75),C75/EXP(6),"")</f>
        <v>726.398325372076</v>
      </c>
      <c r="J75" s="6" t="n">
        <f aca="false">IF(ISNUMBER(D75),D75/EXP(6),"")</f>
        <v>723.795635586577</v>
      </c>
    </row>
    <row r="76" customFormat="false" ht="10.5" hidden="false" customHeight="false" outlineLevel="0" collapsed="false">
      <c r="A76" s="1" t="s">
        <v>85</v>
      </c>
      <c r="B76" s="1" t="n">
        <v>345350</v>
      </c>
      <c r="C76" s="1" t="n">
        <v>345760</v>
      </c>
      <c r="D76" s="3" t="n">
        <v>345500</v>
      </c>
      <c r="E76" s="6" t="n">
        <f aca="false">IF(ISNUMBER(B76),B76/EXP(3),"")</f>
        <v>17193.9640608418</v>
      </c>
      <c r="F76" s="6" t="n">
        <f aca="false">IF(ISNUMBER(C76),C76/EXP(3),"")</f>
        <v>17214.3767588726</v>
      </c>
      <c r="G76" s="6" t="n">
        <f aca="false">IF(ISNUMBER(D76),D76/EXP(3),"")</f>
        <v>17201.432121097</v>
      </c>
      <c r="H76" s="6" t="n">
        <f aca="false">IF(ISNUMBER(B76),B76/EXP(6),"")</f>
        <v>856.037064211727</v>
      </c>
      <c r="I76" s="6" t="n">
        <f aca="false">IF(ISNUMBER(C76),C76/EXP(6),"")</f>
        <v>857.05335260416</v>
      </c>
      <c r="J76" s="6" t="n">
        <f aca="false">IF(ISNUMBER(D76),D76/EXP(6),"")</f>
        <v>856.408877038227</v>
      </c>
    </row>
    <row r="77" customFormat="false" ht="21" hidden="false" customHeight="false" outlineLevel="0" collapsed="false">
      <c r="A77" s="7" t="s">
        <v>86</v>
      </c>
      <c r="B77" s="1" t="n">
        <v>353900</v>
      </c>
      <c r="C77" s="1" t="n">
        <v>362900</v>
      </c>
      <c r="D77" s="3" t="n">
        <v>360000</v>
      </c>
      <c r="E77" s="6" t="n">
        <f aca="false">IF(ISNUMBER(B77),B77/EXP(3),"")</f>
        <v>17619.6434953871</v>
      </c>
      <c r="F77" s="6" t="n">
        <f aca="false">IF(ISNUMBER(C77),C77/EXP(3),"")</f>
        <v>18067.7271106978</v>
      </c>
      <c r="G77" s="6" t="n">
        <f aca="false">IF(ISNUMBER(D77),D77/EXP(3),"")</f>
        <v>17923.344612431</v>
      </c>
      <c r="H77" s="6" t="n">
        <f aca="false">IF(ISNUMBER(B77),B77/EXP(6),"")</f>
        <v>877.230395322224</v>
      </c>
      <c r="I77" s="6" t="n">
        <f aca="false">IF(ISNUMBER(C77),C77/EXP(6),"")</f>
        <v>899.539164912222</v>
      </c>
      <c r="J77" s="6" t="n">
        <f aca="false">IF(ISNUMBER(D77),D77/EXP(6),"")</f>
        <v>892.350783599889</v>
      </c>
    </row>
    <row r="78" customFormat="false" ht="21" hidden="false" customHeight="false" outlineLevel="0" collapsed="false">
      <c r="A78" s="7" t="s">
        <v>87</v>
      </c>
      <c r="B78" s="1" t="n">
        <v>353900</v>
      </c>
      <c r="C78" s="1" t="n">
        <v>362900</v>
      </c>
      <c r="D78" s="3" t="n">
        <v>355000</v>
      </c>
      <c r="E78" s="6" t="n">
        <f aca="false">IF(ISNUMBER(B78),B78/EXP(3),"")</f>
        <v>17619.6434953871</v>
      </c>
      <c r="F78" s="6" t="n">
        <f aca="false">IF(ISNUMBER(C78),C78/EXP(3),"")</f>
        <v>18067.7271106978</v>
      </c>
      <c r="G78" s="6" t="n">
        <f aca="false">IF(ISNUMBER(D78),D78/EXP(3),"")</f>
        <v>17674.4092705917</v>
      </c>
      <c r="H78" s="6" t="n">
        <f aca="false">IF(ISNUMBER(B78),B78/EXP(6),"")</f>
        <v>877.230395322224</v>
      </c>
      <c r="I78" s="6" t="n">
        <f aca="false">IF(ISNUMBER(C78),C78/EXP(6),"")</f>
        <v>899.539164912222</v>
      </c>
      <c r="J78" s="6" t="n">
        <f aca="false">IF(ISNUMBER(D78),D78/EXP(6),"")</f>
        <v>879.957022716557</v>
      </c>
    </row>
    <row r="79" customFormat="false" ht="21" hidden="false" customHeight="false" outlineLevel="0" collapsed="false">
      <c r="A79" s="7" t="s">
        <v>88</v>
      </c>
      <c r="B79" s="1" t="n">
        <v>376550</v>
      </c>
      <c r="C79" s="1" t="n">
        <v>373700</v>
      </c>
      <c r="D79" s="3" t="n">
        <v>377000</v>
      </c>
      <c r="E79" s="6" t="n">
        <f aca="false">IF(ISNUMBER(B79),B79/EXP(3),"")</f>
        <v>18747.3205939192</v>
      </c>
      <c r="F79" s="6" t="n">
        <f aca="false">IF(ISNUMBER(C79),C79/EXP(3),"")</f>
        <v>18605.4274490708</v>
      </c>
      <c r="G79" s="6" t="n">
        <f aca="false">IF(ISNUMBER(D79),D79/EXP(3),"")</f>
        <v>18769.7247746847</v>
      </c>
      <c r="H79" s="6" t="n">
        <f aca="false">IF(ISNUMBER(B79),B79/EXP(6),"")</f>
        <v>933.374132123717</v>
      </c>
      <c r="I79" s="6" t="n">
        <f aca="false">IF(ISNUMBER(C79),C79/EXP(6),"")</f>
        <v>926.309688420218</v>
      </c>
      <c r="J79" s="6" t="n">
        <f aca="false">IF(ISNUMBER(D79),D79/EXP(6),"")</f>
        <v>934.489570603217</v>
      </c>
    </row>
    <row r="80" customFormat="false" ht="10.5" hidden="false" customHeight="false" outlineLevel="0" collapsed="false">
      <c r="A80" s="1" t="s">
        <v>89</v>
      </c>
      <c r="B80" s="1" t="n">
        <v>293300</v>
      </c>
      <c r="C80" s="1" t="n">
        <v>304350</v>
      </c>
      <c r="D80" s="3" t="n">
        <v>302000</v>
      </c>
      <c r="E80" s="6" t="n">
        <f aca="false">IF(ISNUMBER(B80),B80/EXP(3),"")</f>
        <v>14602.5471522945</v>
      </c>
      <c r="F80" s="6" t="n">
        <f aca="false">IF(ISNUMBER(C80),C80/EXP(3),"")</f>
        <v>15152.6942577594</v>
      </c>
      <c r="G80" s="6" t="n">
        <f aca="false">IF(ISNUMBER(D80),D80/EXP(3),"")</f>
        <v>15035.6946470949</v>
      </c>
      <c r="H80" s="6" t="n">
        <f aca="false">IF(ISNUMBER(B80),B80/EXP(6),"")</f>
        <v>727.018013416243</v>
      </c>
      <c r="I80" s="6" t="n">
        <f aca="false">IF(ISNUMBER(C80),C80/EXP(6),"")</f>
        <v>754.408224968406</v>
      </c>
      <c r="J80" s="6" t="n">
        <f aca="false">IF(ISNUMBER(D80),D80/EXP(6),"")</f>
        <v>748.58315735324</v>
      </c>
    </row>
    <row r="81" customFormat="false" ht="10.5" hidden="false" customHeight="false" outlineLevel="0" collapsed="false">
      <c r="A81" s="1" t="s">
        <v>90</v>
      </c>
      <c r="B81" s="1" t="n">
        <v>365000</v>
      </c>
      <c r="C81" s="1" t="n">
        <v>365000</v>
      </c>
      <c r="D81" s="3" t="n">
        <v>365000</v>
      </c>
      <c r="E81" s="6" t="n">
        <f aca="false">IF(ISNUMBER(B81),B81/EXP(3),"")</f>
        <v>18172.2799542703</v>
      </c>
      <c r="F81" s="6" t="n">
        <f aca="false">IF(ISNUMBER(C81),C81/EXP(3),"")</f>
        <v>18172.2799542703</v>
      </c>
      <c r="G81" s="6" t="n">
        <f aca="false">IF(ISNUMBER(D81),D81/EXP(3),"")</f>
        <v>18172.2799542703</v>
      </c>
      <c r="H81" s="6" t="n">
        <f aca="false">IF(ISNUMBER(B81),B81/EXP(6),"")</f>
        <v>904.744544483221</v>
      </c>
      <c r="I81" s="6" t="n">
        <f aca="false">IF(ISNUMBER(C81),C81/EXP(6),"")</f>
        <v>904.744544483221</v>
      </c>
      <c r="J81" s="6" t="n">
        <f aca="false">IF(ISNUMBER(D81),D81/EXP(6),"")</f>
        <v>904.744544483221</v>
      </c>
    </row>
    <row r="82" customFormat="false" ht="21" hidden="false" customHeight="false" outlineLevel="0" collapsed="false">
      <c r="A82" s="7" t="s">
        <v>91</v>
      </c>
      <c r="B82" s="1" t="n">
        <v>313350</v>
      </c>
      <c r="C82" s="1" t="n">
        <v>323900</v>
      </c>
      <c r="D82" s="3" t="n">
        <v>320000</v>
      </c>
      <c r="E82" s="6" t="n">
        <f aca="false">IF(ISNUMBER(B82),B82/EXP(3),"")</f>
        <v>15600.7778730702</v>
      </c>
      <c r="F82" s="6" t="n">
        <f aca="false">IF(ISNUMBER(C82),C82/EXP(3),"")</f>
        <v>16126.0314443511</v>
      </c>
      <c r="G82" s="6" t="n">
        <f aca="false">IF(ISNUMBER(D82),D82/EXP(3),"")</f>
        <v>15931.8618777165</v>
      </c>
      <c r="H82" s="6" t="n">
        <f aca="false">IF(ISNUMBER(B82),B82/EXP(6),"")</f>
        <v>776.716994558404</v>
      </c>
      <c r="I82" s="6" t="n">
        <f aca="false">IF(ISNUMBER(C82),C82/EXP(6),"")</f>
        <v>802.867830022234</v>
      </c>
      <c r="J82" s="6" t="n">
        <f aca="false">IF(ISNUMBER(D82),D82/EXP(6),"")</f>
        <v>793.200696533235</v>
      </c>
    </row>
    <row r="83" customFormat="false" ht="21" hidden="false" customHeight="false" outlineLevel="0" collapsed="false">
      <c r="A83" s="7" t="s">
        <v>92</v>
      </c>
      <c r="B83" s="1" t="n">
        <v>313350</v>
      </c>
      <c r="C83" s="1" t="n">
        <v>323900</v>
      </c>
      <c r="D83" s="3" t="n">
        <v>315000</v>
      </c>
      <c r="E83" s="6" t="n">
        <f aca="false">IF(ISNUMBER(B83),B83/EXP(3),"")</f>
        <v>15600.7778730702</v>
      </c>
      <c r="F83" s="6" t="n">
        <f aca="false">IF(ISNUMBER(C83),C83/EXP(3),"")</f>
        <v>16126.0314443511</v>
      </c>
      <c r="G83" s="6" t="n">
        <f aca="false">IF(ISNUMBER(D83),D83/EXP(3),"")</f>
        <v>15682.9265358771</v>
      </c>
      <c r="H83" s="6" t="n">
        <f aca="false">IF(ISNUMBER(B83),B83/EXP(6),"")</f>
        <v>776.716994558404</v>
      </c>
      <c r="I83" s="6" t="n">
        <f aca="false">IF(ISNUMBER(C83),C83/EXP(6),"")</f>
        <v>802.867830022234</v>
      </c>
      <c r="J83" s="6" t="n">
        <f aca="false">IF(ISNUMBER(D83),D83/EXP(6),"")</f>
        <v>780.806935649903</v>
      </c>
    </row>
    <row r="84" customFormat="false" ht="21" hidden="false" customHeight="false" outlineLevel="0" collapsed="false">
      <c r="A84" s="7" t="s">
        <v>93</v>
      </c>
      <c r="B84" s="1" t="n">
        <v>393450</v>
      </c>
      <c r="C84" s="1" t="n">
        <v>404660</v>
      </c>
      <c r="D84" s="3" t="n">
        <v>401000</v>
      </c>
      <c r="E84" s="6" t="n">
        <f aca="false">IF(ISNUMBER(B84),B84/EXP(3),"")</f>
        <v>19588.7220493361</v>
      </c>
      <c r="F84" s="6" t="n">
        <f aca="false">IF(ISNUMBER(C84),C84/EXP(3),"")</f>
        <v>20146.8350857398</v>
      </c>
      <c r="G84" s="6" t="n">
        <f aca="false">IF(ISNUMBER(D84),D84/EXP(3),"")</f>
        <v>19964.6144155134</v>
      </c>
      <c r="H84" s="6" t="n">
        <f aca="false">IF(ISNUMBER(B84),B84/EXP(6),"")</f>
        <v>975.265043909379</v>
      </c>
      <c r="I84" s="6" t="n">
        <f aca="false">IF(ISNUMBER(C84),C84/EXP(6),"")</f>
        <v>1003.05185580981</v>
      </c>
      <c r="J84" s="6" t="n">
        <f aca="false">IF(ISNUMBER(D84),D84/EXP(6),"")</f>
        <v>993.97962284321</v>
      </c>
    </row>
    <row r="85" customFormat="false" ht="10.5" hidden="false" customHeight="false" outlineLevel="0" collapsed="false">
      <c r="A85" s="1" t="s">
        <v>94</v>
      </c>
      <c r="B85" s="1" t="n">
        <v>416900</v>
      </c>
      <c r="C85" s="1" t="n">
        <v>421900</v>
      </c>
      <c r="D85" s="3" t="n">
        <v>419000</v>
      </c>
      <c r="E85" s="6" t="n">
        <f aca="false">IF(ISNUMBER(B85),B85/EXP(3),"")</f>
        <v>20756.2288025625</v>
      </c>
      <c r="F85" s="6" t="n">
        <f aca="false">IF(ISNUMBER(C85),C85/EXP(3),"")</f>
        <v>21005.1641444018</v>
      </c>
      <c r="G85" s="6" t="n">
        <f aca="false">IF(ISNUMBER(D85),D85/EXP(3),"")</f>
        <v>20860.781646135</v>
      </c>
      <c r="H85" s="6" t="n">
        <f aca="false">IF(ISNUMBER(B85),B85/EXP(6),"")</f>
        <v>1033.3917824522</v>
      </c>
      <c r="I85" s="6" t="n">
        <f aca="false">IF(ISNUMBER(C85),C85/EXP(6),"")</f>
        <v>1045.78554333554</v>
      </c>
      <c r="J85" s="6" t="n">
        <f aca="false">IF(ISNUMBER(D85),D85/EXP(6),"")</f>
        <v>1038.5971620232</v>
      </c>
    </row>
    <row r="86" customFormat="false" ht="21" hidden="false" customHeight="false" outlineLevel="0" collapsed="false">
      <c r="A86" s="7" t="s">
        <v>95</v>
      </c>
      <c r="B86" s="1" t="n">
        <v>346050</v>
      </c>
      <c r="C86" s="1" t="n">
        <v>351650</v>
      </c>
      <c r="D86" s="3" t="n">
        <v>349000</v>
      </c>
      <c r="E86" s="6" t="n">
        <f aca="false">IF(ISNUMBER(B86),B86/EXP(3),"")</f>
        <v>17228.8150086993</v>
      </c>
      <c r="F86" s="6" t="n">
        <f aca="false">IF(ISNUMBER(C86),C86/EXP(3),"")</f>
        <v>17507.6225915594</v>
      </c>
      <c r="G86" s="6" t="n">
        <f aca="false">IF(ISNUMBER(D86),D86/EXP(3),"")</f>
        <v>17375.6868603845</v>
      </c>
      <c r="H86" s="6" t="n">
        <f aca="false">IF(ISNUMBER(B86),B86/EXP(6),"")</f>
        <v>857.772190735393</v>
      </c>
      <c r="I86" s="6" t="n">
        <f aca="false">IF(ISNUMBER(C86),C86/EXP(6),"")</f>
        <v>871.653202924725</v>
      </c>
      <c r="J86" s="6" t="n">
        <f aca="false">IF(ISNUMBER(D86),D86/EXP(6),"")</f>
        <v>865.084509656559</v>
      </c>
    </row>
    <row r="87" customFormat="false" ht="21" hidden="false" customHeight="false" outlineLevel="0" collapsed="false">
      <c r="A87" s="7" t="s">
        <v>96</v>
      </c>
      <c r="B87" s="1" t="n">
        <v>397050</v>
      </c>
      <c r="C87" s="1" t="n">
        <v>401100</v>
      </c>
      <c r="D87" s="3" t="n">
        <v>399000</v>
      </c>
      <c r="E87" s="6" t="n">
        <f aca="false">IF(ISNUMBER(B87),B87/EXP(3),"")</f>
        <v>19767.9554954604</v>
      </c>
      <c r="F87" s="6" t="n">
        <f aca="false">IF(ISNUMBER(C87),C87/EXP(3),"")</f>
        <v>19969.5931223502</v>
      </c>
      <c r="G87" s="6" t="n">
        <f aca="false">IF(ISNUMBER(D87),D87/EXP(3),"")</f>
        <v>19865.0402787777</v>
      </c>
      <c r="H87" s="6" t="n">
        <f aca="false">IF(ISNUMBER(B87),B87/EXP(6),"")</f>
        <v>984.188551745378</v>
      </c>
      <c r="I87" s="6" t="n">
        <f aca="false">IF(ISNUMBER(C87),C87/EXP(6),"")</f>
        <v>994.227498060876</v>
      </c>
      <c r="J87" s="6" t="n">
        <f aca="false">IF(ISNUMBER(D87),D87/EXP(6),"")</f>
        <v>989.022118489877</v>
      </c>
    </row>
    <row r="88" customFormat="false" ht="10.5" hidden="false" customHeight="false" outlineLevel="0" collapsed="false">
      <c r="A88" s="1" t="s">
        <v>97</v>
      </c>
      <c r="B88" s="1" t="n">
        <v>369500</v>
      </c>
      <c r="C88" s="1" t="n">
        <v>373000</v>
      </c>
      <c r="D88" s="3" t="n">
        <v>371000</v>
      </c>
      <c r="E88" s="6" t="n">
        <f aca="false">IF(ISNUMBER(B88),B88/EXP(3),"")</f>
        <v>18396.3217619257</v>
      </c>
      <c r="F88" s="6" t="n">
        <f aca="false">IF(ISNUMBER(C88),C88/EXP(3),"")</f>
        <v>18570.5765012133</v>
      </c>
      <c r="G88" s="6" t="n">
        <f aca="false">IF(ISNUMBER(D88),D88/EXP(3),"")</f>
        <v>18471.0023644775</v>
      </c>
      <c r="H88" s="6" t="n">
        <f aca="false">IF(ISNUMBER(B88),B88/EXP(6),"")</f>
        <v>915.89892927822</v>
      </c>
      <c r="I88" s="6" t="n">
        <f aca="false">IF(ISNUMBER(C88),C88/EXP(6),"")</f>
        <v>924.574561896552</v>
      </c>
      <c r="J88" s="6" t="n">
        <f aca="false">IF(ISNUMBER(D88),D88/EXP(6),"")</f>
        <v>919.617057543219</v>
      </c>
    </row>
    <row r="89" customFormat="false" ht="10.5" hidden="false" customHeight="false" outlineLevel="0" collapsed="false">
      <c r="A89" s="1" t="s">
        <v>98</v>
      </c>
      <c r="B89" s="1" t="n">
        <v>377600</v>
      </c>
      <c r="C89" s="1" t="n">
        <v>384650</v>
      </c>
      <c r="D89" s="3" t="n">
        <v>382000</v>
      </c>
      <c r="E89" s="6" t="n">
        <f aca="false">IF(ISNUMBER(B89),B89/EXP(3),"")</f>
        <v>18799.5970157054</v>
      </c>
      <c r="F89" s="6" t="n">
        <f aca="false">IF(ISNUMBER(C89),C89/EXP(3),"")</f>
        <v>19150.5958476989</v>
      </c>
      <c r="G89" s="6" t="n">
        <f aca="false">IF(ISNUMBER(D89),D89/EXP(3),"")</f>
        <v>19018.660116524</v>
      </c>
      <c r="H89" s="6" t="n">
        <f aca="false">IF(ISNUMBER(B89),B89/EXP(6),"")</f>
        <v>935.976821909217</v>
      </c>
      <c r="I89" s="6" t="n">
        <f aca="false">IF(ISNUMBER(C89),C89/EXP(6),"")</f>
        <v>953.452024754715</v>
      </c>
      <c r="J89" s="6" t="n">
        <f aca="false">IF(ISNUMBER(D89),D89/EXP(6),"")</f>
        <v>946.883331486549</v>
      </c>
    </row>
    <row r="90" customFormat="false" ht="10.5" hidden="false" customHeight="false" outlineLevel="0" collapsed="false">
      <c r="A90" s="1" t="s">
        <v>99</v>
      </c>
      <c r="B90" s="1" t="n">
        <v>409650</v>
      </c>
      <c r="C90" s="1" t="n">
        <v>410650</v>
      </c>
      <c r="D90" s="3" t="n">
        <v>410000</v>
      </c>
      <c r="E90" s="6" t="n">
        <f aca="false">IF(ISNUMBER(B90),B90/EXP(3),"")</f>
        <v>20395.2725568955</v>
      </c>
      <c r="F90" s="6" t="n">
        <f aca="false">IF(ISNUMBER(C90),C90/EXP(3),"")</f>
        <v>20445.0596252633</v>
      </c>
      <c r="G90" s="6" t="n">
        <f aca="false">IF(ISNUMBER(D90),D90/EXP(3),"")</f>
        <v>20412.6980308242</v>
      </c>
      <c r="H90" s="6" t="n">
        <f aca="false">IF(ISNUMBER(B90),B90/EXP(6),"")</f>
        <v>1015.42082917137</v>
      </c>
      <c r="I90" s="6" t="n">
        <f aca="false">IF(ISNUMBER(C90),C90/EXP(6),"")</f>
        <v>1017.89958134804</v>
      </c>
      <c r="J90" s="6" t="n">
        <f aca="false">IF(ISNUMBER(D90),D90/EXP(6),"")</f>
        <v>1016.28839243321</v>
      </c>
    </row>
    <row r="91" customFormat="false" ht="21" hidden="false" customHeight="false" outlineLevel="0" collapsed="false">
      <c r="A91" s="7" t="s">
        <v>100</v>
      </c>
      <c r="B91" s="1" t="n">
        <v>430550</v>
      </c>
      <c r="C91" s="1" t="n">
        <v>434200</v>
      </c>
      <c r="D91" s="3" t="n">
        <v>432000</v>
      </c>
      <c r="E91" s="6" t="n">
        <f aca="false">IF(ISNUMBER(B91),B91/EXP(3),"")</f>
        <v>21435.8222857838</v>
      </c>
      <c r="F91" s="6" t="n">
        <f aca="false">IF(ISNUMBER(C91),C91/EXP(3),"")</f>
        <v>21617.5450853265</v>
      </c>
      <c r="G91" s="6" t="n">
        <f aca="false">IF(ISNUMBER(D91),D91/EXP(3),"")</f>
        <v>21508.0135349172</v>
      </c>
      <c r="H91" s="6" t="n">
        <f aca="false">IF(ISNUMBER(B91),B91/EXP(6),"")</f>
        <v>1067.2267496637</v>
      </c>
      <c r="I91" s="6" t="n">
        <f aca="false">IF(ISNUMBER(C91),C91/EXP(6),"")</f>
        <v>1076.27419510853</v>
      </c>
      <c r="J91" s="6" t="n">
        <f aca="false">IF(ISNUMBER(D91),D91/EXP(6),"")</f>
        <v>1070.82094031987</v>
      </c>
    </row>
    <row r="92" customFormat="false" ht="10.5" hidden="false" customHeight="false" outlineLevel="0" collapsed="false">
      <c r="A92" s="1" t="s">
        <v>101</v>
      </c>
      <c r="B92" s="1" t="n">
        <v>322850</v>
      </c>
      <c r="C92" s="1" t="n">
        <v>323900</v>
      </c>
      <c r="D92" s="3" t="n">
        <v>323500</v>
      </c>
      <c r="E92" s="6" t="n">
        <f aca="false">IF(ISNUMBER(B92),B92/EXP(3),"")</f>
        <v>16073.7550225649</v>
      </c>
      <c r="F92" s="6" t="n">
        <f aca="false">IF(ISNUMBER(C92),C92/EXP(3),"")</f>
        <v>16126.0314443511</v>
      </c>
      <c r="G92" s="6" t="n">
        <f aca="false">IF(ISNUMBER(D92),D92/EXP(3),"")</f>
        <v>16106.116617004</v>
      </c>
      <c r="H92" s="6" t="n">
        <f aca="false">IF(ISNUMBER(B92),B92/EXP(6),"")</f>
        <v>800.265140236734</v>
      </c>
      <c r="I92" s="6" t="n">
        <f aca="false">IF(ISNUMBER(C92),C92/EXP(6),"")</f>
        <v>802.867830022234</v>
      </c>
      <c r="J92" s="6" t="n">
        <f aca="false">IF(ISNUMBER(D92),D92/EXP(6),"")</f>
        <v>801.876329151567</v>
      </c>
    </row>
    <row r="93" customFormat="false" ht="10.5" hidden="false" customHeight="false" outlineLevel="0" collapsed="false">
      <c r="A93" s="1" t="s">
        <v>102</v>
      </c>
      <c r="B93" s="1" t="n">
        <v>342750</v>
      </c>
      <c r="C93" s="1" t="n">
        <v>349300</v>
      </c>
      <c r="D93" s="3" t="n">
        <v>346000</v>
      </c>
      <c r="E93" s="6" t="n">
        <f aca="false">IF(ISNUMBER(B93),B93/EXP(3),"")</f>
        <v>17064.5176830854</v>
      </c>
      <c r="F93" s="6" t="n">
        <f aca="false">IF(ISNUMBER(C93),C93/EXP(3),"")</f>
        <v>17390.6229808949</v>
      </c>
      <c r="G93" s="6" t="n">
        <f aca="false">IF(ISNUMBER(D93),D93/EXP(3),"")</f>
        <v>17226.3256552809</v>
      </c>
      <c r="H93" s="6" t="n">
        <f aca="false">IF(ISNUMBER(B93),B93/EXP(6),"")</f>
        <v>849.592308552394</v>
      </c>
      <c r="I93" s="6" t="n">
        <f aca="false">IF(ISNUMBER(C93),C93/EXP(6),"")</f>
        <v>865.828135309559</v>
      </c>
      <c r="J93" s="6" t="n">
        <f aca="false">IF(ISNUMBER(D93),D93/EXP(6),"")</f>
        <v>857.64825312656</v>
      </c>
    </row>
    <row r="94" customFormat="false" ht="21" hidden="false" customHeight="false" outlineLevel="0" collapsed="false">
      <c r="A94" s="7" t="s">
        <v>103</v>
      </c>
      <c r="B94" s="1" t="n">
        <v>333850</v>
      </c>
      <c r="C94" s="1" t="n">
        <v>336500</v>
      </c>
      <c r="D94" s="3" t="n">
        <v>334000</v>
      </c>
      <c r="E94" s="6" t="n">
        <f aca="false">IF(ISNUMBER(B94),B94/EXP(3),"")</f>
        <v>16621.4127746114</v>
      </c>
      <c r="F94" s="6" t="n">
        <f aca="false">IF(ISNUMBER(C94),C94/EXP(3),"")</f>
        <v>16753.3485057862</v>
      </c>
      <c r="G94" s="6" t="n">
        <f aca="false">IF(ISNUMBER(D94),D94/EXP(3),"")</f>
        <v>16628.8808348666</v>
      </c>
      <c r="H94" s="6" t="n">
        <f aca="false">IF(ISNUMBER(B94),B94/EXP(6),"")</f>
        <v>827.531414180064</v>
      </c>
      <c r="I94" s="6" t="n">
        <f aca="false">IF(ISNUMBER(C94),C94/EXP(6),"")</f>
        <v>834.10010744823</v>
      </c>
      <c r="J94" s="6" t="n">
        <f aca="false">IF(ISNUMBER(D94),D94/EXP(6),"")</f>
        <v>827.903227006564</v>
      </c>
    </row>
    <row r="95" customFormat="false" ht="21" hidden="false" customHeight="false" outlineLevel="0" collapsed="false">
      <c r="A95" s="7" t="s">
        <v>104</v>
      </c>
      <c r="B95" s="1" t="n">
        <v>354950</v>
      </c>
      <c r="C95" s="1" t="n">
        <v>355350</v>
      </c>
      <c r="D95" s="3" t="n">
        <v>355100</v>
      </c>
      <c r="E95" s="6" t="n">
        <f aca="false">IF(ISNUMBER(B95),B95/EXP(3),"")</f>
        <v>17671.9199171733</v>
      </c>
      <c r="F95" s="6" t="n">
        <f aca="false">IF(ISNUMBER(C95),C95/EXP(3),"")</f>
        <v>17691.8347445205</v>
      </c>
      <c r="G95" s="6" t="n">
        <f aca="false">IF(ISNUMBER(D95),D95/EXP(3),"")</f>
        <v>17679.3879774285</v>
      </c>
      <c r="H95" s="6" t="n">
        <f aca="false">IF(ISNUMBER(B95),B95/EXP(6),"")</f>
        <v>879.833085107724</v>
      </c>
      <c r="I95" s="6" t="n">
        <f aca="false">IF(ISNUMBER(C95),C95/EXP(6),"")</f>
        <v>880.824585978391</v>
      </c>
      <c r="J95" s="6" t="n">
        <f aca="false">IF(ISNUMBER(D95),D95/EXP(6),"")</f>
        <v>880.204897934224</v>
      </c>
    </row>
    <row r="96" customFormat="false" ht="10.5" hidden="false" customHeight="false" outlineLevel="0" collapsed="false">
      <c r="A96" s="1" t="s">
        <v>105</v>
      </c>
      <c r="B96" s="1" t="n">
        <v>383750</v>
      </c>
      <c r="C96" s="1" t="n">
        <v>389000</v>
      </c>
      <c r="D96" s="3" t="n">
        <v>387000</v>
      </c>
      <c r="E96" s="6" t="n">
        <f aca="false">IF(ISNUMBER(B96),B96/EXP(3),"")</f>
        <v>19105.7874861678</v>
      </c>
      <c r="F96" s="6" t="n">
        <f aca="false">IF(ISNUMBER(C96),C96/EXP(3),"")</f>
        <v>19367.1695950991</v>
      </c>
      <c r="G96" s="6" t="n">
        <f aca="false">IF(ISNUMBER(D96),D96/EXP(3),"")</f>
        <v>19267.5954583633</v>
      </c>
      <c r="H96" s="6" t="n">
        <f aca="false">IF(ISNUMBER(B96),B96/EXP(6),"")</f>
        <v>951.221147795715</v>
      </c>
      <c r="I96" s="6" t="n">
        <f aca="false">IF(ISNUMBER(C96),C96/EXP(6),"")</f>
        <v>964.234596723214</v>
      </c>
      <c r="J96" s="6" t="n">
        <f aca="false">IF(ISNUMBER(D96),D96/EXP(6),"")</f>
        <v>959.277092369881</v>
      </c>
    </row>
    <row r="97" customFormat="false" ht="10.5" hidden="false" customHeight="false" outlineLevel="0" collapsed="false">
      <c r="A97" s="1" t="s">
        <v>106</v>
      </c>
      <c r="B97" s="1" t="n">
        <v>320550</v>
      </c>
      <c r="C97" s="1" t="n">
        <v>326000</v>
      </c>
      <c r="D97" s="3" t="n">
        <v>324000</v>
      </c>
      <c r="E97" s="6" t="n">
        <f aca="false">IF(ISNUMBER(B97),B97/EXP(3),"")</f>
        <v>15959.2447653188</v>
      </c>
      <c r="F97" s="6" t="n">
        <f aca="false">IF(ISNUMBER(C97),C97/EXP(3),"")</f>
        <v>16230.5842879236</v>
      </c>
      <c r="G97" s="6" t="n">
        <f aca="false">IF(ISNUMBER(D97),D97/EXP(3),"")</f>
        <v>16131.0101511879</v>
      </c>
      <c r="H97" s="6" t="n">
        <f aca="false">IF(ISNUMBER(B97),B97/EXP(6),"")</f>
        <v>794.564010230401</v>
      </c>
      <c r="I97" s="6" t="n">
        <f aca="false">IF(ISNUMBER(C97),C97/EXP(6),"")</f>
        <v>808.073209593233</v>
      </c>
      <c r="J97" s="6" t="n">
        <f aca="false">IF(ISNUMBER(D97),D97/EXP(6),"")</f>
        <v>803.1157052399</v>
      </c>
    </row>
    <row r="98" customFormat="false" ht="21" hidden="false" customHeight="false" outlineLevel="0" collapsed="false">
      <c r="A98" s="7" t="s">
        <v>107</v>
      </c>
      <c r="B98" s="1" t="n">
        <v>408750</v>
      </c>
      <c r="C98" s="1" t="n">
        <v>416450</v>
      </c>
      <c r="D98" s="3" t="n">
        <v>413000</v>
      </c>
      <c r="E98" s="6" t="n">
        <f aca="false">IF(ISNUMBER(B98),B98/EXP(3),"")</f>
        <v>20350.4641953644</v>
      </c>
      <c r="F98" s="6" t="n">
        <f aca="false">IF(ISNUMBER(C98),C98/EXP(3),"")</f>
        <v>20733.8246217969</v>
      </c>
      <c r="G98" s="6" t="n">
        <f aca="false">IF(ISNUMBER(D98),D98/EXP(3),"")</f>
        <v>20562.0592359278</v>
      </c>
      <c r="H98" s="6" t="n">
        <f aca="false">IF(ISNUMBER(B98),B98/EXP(6),"")</f>
        <v>1013.18995221237</v>
      </c>
      <c r="I98" s="6" t="n">
        <f aca="false">IF(ISNUMBER(C98),C98/EXP(6),"")</f>
        <v>1032.27634397271</v>
      </c>
      <c r="J98" s="6" t="n">
        <f aca="false">IF(ISNUMBER(D98),D98/EXP(6),"")</f>
        <v>1023.72464896321</v>
      </c>
    </row>
    <row r="99" customFormat="false" ht="10.5" hidden="false" customHeight="false" outlineLevel="0" collapsed="false">
      <c r="A99" s="7" t="s">
        <v>108</v>
      </c>
      <c r="B99" s="1" t="n">
        <v>333750</v>
      </c>
      <c r="C99" s="1" t="n">
        <v>339150</v>
      </c>
      <c r="D99" s="3" t="s">
        <v>13</v>
      </c>
      <c r="E99" s="6" t="n">
        <f aca="false">IF(ISNUMBER(B99),B99/EXP(3),"")</f>
        <v>16616.4340677746</v>
      </c>
      <c r="F99" s="6" t="n">
        <f aca="false">IF(ISNUMBER(C99),C99/EXP(3),"")</f>
        <v>16885.2842369611</v>
      </c>
      <c r="G99" s="6" t="str">
        <f aca="false">IF(ISNUMBER(D99),D99/EXP(3),"")</f>
        <v/>
      </c>
      <c r="H99" s="6" t="n">
        <f aca="false">IF(ISNUMBER(B99),B99/EXP(6),"")</f>
        <v>827.283538962397</v>
      </c>
      <c r="I99" s="6" t="n">
        <f aca="false">IF(ISNUMBER(C99),C99/EXP(6),"")</f>
        <v>840.668800716396</v>
      </c>
      <c r="J99" s="6" t="str">
        <f aca="false">IF(ISNUMBER(D99),D99/EXP(6),"")</f>
        <v/>
      </c>
    </row>
    <row r="100" customFormat="false" ht="10.5" hidden="false" customHeight="false" outlineLevel="0" collapsed="false">
      <c r="A100" s="7" t="s">
        <v>109</v>
      </c>
      <c r="B100" s="1" t="n">
        <v>327200</v>
      </c>
      <c r="C100" s="1" t="n">
        <v>329500</v>
      </c>
      <c r="D100" s="3"/>
      <c r="E100" s="6" t="n">
        <f aca="false">IF(ISNUMBER(B100),B100/EXP(3),"")</f>
        <v>16290.3287699651</v>
      </c>
      <c r="F100" s="6" t="n">
        <f aca="false">IF(ISNUMBER(C100),C100/EXP(3),"")</f>
        <v>16404.8390272112</v>
      </c>
      <c r="G100" s="6" t="str">
        <f aca="false">IF(ISNUMBER(D100),D100/EXP(3),"")</f>
        <v/>
      </c>
      <c r="H100" s="6" t="n">
        <f aca="false">IF(ISNUMBER(B100),B100/EXP(6),"")</f>
        <v>811.047712205233</v>
      </c>
      <c r="I100" s="6" t="n">
        <f aca="false">IF(ISNUMBER(C100),C100/EXP(6),"")</f>
        <v>816.748842211565</v>
      </c>
      <c r="J100" s="6" t="str">
        <f aca="false">IF(ISNUMBER(D100),D100/EXP(6),"")</f>
        <v/>
      </c>
    </row>
    <row r="101" customFormat="false" ht="21" hidden="false" customHeight="false" outlineLevel="0" collapsed="false">
      <c r="A101" s="7" t="s">
        <v>110</v>
      </c>
      <c r="B101" s="1" t="n">
        <v>331250</v>
      </c>
      <c r="C101" s="1" t="n">
        <v>334600</v>
      </c>
      <c r="D101" s="3" t="n">
        <v>333000</v>
      </c>
      <c r="E101" s="6" t="n">
        <f aca="false">IF(ISNUMBER(B101),B101/EXP(3),"")</f>
        <v>16491.9663968549</v>
      </c>
      <c r="F101" s="6" t="n">
        <f aca="false">IF(ISNUMBER(C101),C101/EXP(3),"")</f>
        <v>16658.7530758873</v>
      </c>
      <c r="G101" s="6" t="n">
        <f aca="false">IF(ISNUMBER(D101),D101/EXP(3),"")</f>
        <v>16579.0937664987</v>
      </c>
      <c r="H101" s="6" t="n">
        <f aca="false">IF(ISNUMBER(B101),B101/EXP(6),"")</f>
        <v>821.086658520731</v>
      </c>
      <c r="I101" s="6" t="n">
        <f aca="false">IF(ISNUMBER(C101),C101/EXP(6),"")</f>
        <v>829.390478312564</v>
      </c>
      <c r="J101" s="6" t="n">
        <f aca="false">IF(ISNUMBER(D101),D101/EXP(6),"")</f>
        <v>825.424474829897</v>
      </c>
    </row>
    <row r="102" customFormat="false" ht="10.5" hidden="false" customHeight="false" outlineLevel="0" collapsed="false">
      <c r="A102" s="1" t="s">
        <v>111</v>
      </c>
      <c r="B102" s="1" t="n">
        <v>378950</v>
      </c>
      <c r="C102" s="1" t="n">
        <v>383150</v>
      </c>
      <c r="D102" s="3" t="n">
        <v>380000</v>
      </c>
      <c r="E102" s="6" t="n">
        <f aca="false">IF(ISNUMBER(B102),B102/EXP(3),"")</f>
        <v>18866.809558002</v>
      </c>
      <c r="F102" s="6" t="n">
        <f aca="false">IF(ISNUMBER(C102),C102/EXP(3),"")</f>
        <v>19075.9152451471</v>
      </c>
      <c r="G102" s="6" t="n">
        <f aca="false">IF(ISNUMBER(D102),D102/EXP(3),"")</f>
        <v>18919.0859797883</v>
      </c>
      <c r="H102" s="6" t="n">
        <f aca="false">IF(ISNUMBER(B102),B102/EXP(6),"")</f>
        <v>939.323137347717</v>
      </c>
      <c r="I102" s="6" t="n">
        <f aca="false">IF(ISNUMBER(C102),C102/EXP(6),"")</f>
        <v>949.733896489715</v>
      </c>
      <c r="J102" s="6" t="n">
        <f aca="false">IF(ISNUMBER(D102),D102/EXP(6),"")</f>
        <v>941.925827133216</v>
      </c>
    </row>
    <row r="103" customFormat="false" ht="21" hidden="false" customHeight="false" outlineLevel="0" collapsed="false">
      <c r="A103" s="7" t="s">
        <v>112</v>
      </c>
      <c r="B103" s="1" t="n">
        <v>329000</v>
      </c>
      <c r="C103" s="1" t="n">
        <v>329000</v>
      </c>
      <c r="D103" s="3" t="n">
        <v>329000</v>
      </c>
      <c r="E103" s="6" t="n">
        <f aca="false">IF(ISNUMBER(B103),B103/EXP(3),"")</f>
        <v>16379.9454930272</v>
      </c>
      <c r="F103" s="6" t="n">
        <f aca="false">IF(ISNUMBER(C103),C103/EXP(3),"")</f>
        <v>16379.9454930272</v>
      </c>
      <c r="G103" s="6" t="n">
        <f aca="false">IF(ISNUMBER(D103),D103/EXP(3),"")</f>
        <v>16379.9454930272</v>
      </c>
      <c r="H103" s="6" t="n">
        <f aca="false">IF(ISNUMBER(B103),B103/EXP(6),"")</f>
        <v>815.509466123232</v>
      </c>
      <c r="I103" s="6" t="n">
        <f aca="false">IF(ISNUMBER(C103),C103/EXP(6),"")</f>
        <v>815.509466123232</v>
      </c>
      <c r="J103" s="6" t="n">
        <f aca="false">IF(ISNUMBER(D103),D103/EXP(6),"")</f>
        <v>815.509466123232</v>
      </c>
    </row>
    <row r="104" customFormat="false" ht="10.5" hidden="false" customHeight="false" outlineLevel="0" collapsed="false">
      <c r="A104" s="1" t="s">
        <v>113</v>
      </c>
      <c r="B104" s="1" t="n">
        <v>365050</v>
      </c>
      <c r="C104" s="1" t="n">
        <v>370100</v>
      </c>
      <c r="D104" s="3" t="n">
        <v>368000</v>
      </c>
      <c r="E104" s="6" t="n">
        <f aca="false">IF(ISNUMBER(B104),B104/EXP(3),"")</f>
        <v>18174.7693076887</v>
      </c>
      <c r="F104" s="6" t="n">
        <f aca="false">IF(ISNUMBER(C104),C104/EXP(3),"")</f>
        <v>18426.1940029464</v>
      </c>
      <c r="G104" s="6" t="n">
        <f aca="false">IF(ISNUMBER(D104),D104/EXP(3),"")</f>
        <v>18321.6411593739</v>
      </c>
      <c r="H104" s="6" t="n">
        <f aca="false">IF(ISNUMBER(B104),B104/EXP(6),"")</f>
        <v>904.868482092054</v>
      </c>
      <c r="I104" s="6" t="n">
        <f aca="false">IF(ISNUMBER(C104),C104/EXP(6),"")</f>
        <v>917.386180584219</v>
      </c>
      <c r="J104" s="6" t="n">
        <f aca="false">IF(ISNUMBER(D104),D104/EXP(6),"")</f>
        <v>912.18080101322</v>
      </c>
    </row>
    <row r="105" customFormat="false" ht="42" hidden="false" customHeight="false" outlineLevel="0" collapsed="false">
      <c r="A105" s="7" t="s">
        <v>114</v>
      </c>
      <c r="B105" s="1" t="n">
        <v>382300</v>
      </c>
      <c r="C105" s="1" t="n">
        <v>386550</v>
      </c>
      <c r="D105" s="3" t="n">
        <v>385000</v>
      </c>
      <c r="E105" s="6" t="n">
        <f aca="false">IF(ISNUMBER(B105),B105/EXP(3),"")</f>
        <v>19033.5962370344</v>
      </c>
      <c r="F105" s="6" t="n">
        <f aca="false">IF(ISNUMBER(C105),C105/EXP(3),"")</f>
        <v>19245.1912775978</v>
      </c>
      <c r="G105" s="6" t="n">
        <f aca="false">IF(ISNUMBER(D105),D105/EXP(3),"")</f>
        <v>19168.0213216276</v>
      </c>
      <c r="H105" s="6" t="n">
        <f aca="false">IF(ISNUMBER(B105),B105/EXP(6),"")</f>
        <v>947.626957139549</v>
      </c>
      <c r="I105" s="6" t="n">
        <f aca="false">IF(ISNUMBER(C105),C105/EXP(6),"")</f>
        <v>958.161653890381</v>
      </c>
      <c r="J105" s="6" t="n">
        <f aca="false">IF(ISNUMBER(D105),D105/EXP(6),"")</f>
        <v>954.319588016548</v>
      </c>
    </row>
    <row r="106" customFormat="false" ht="10.5" hidden="false" customHeight="false" outlineLevel="0" collapsed="false">
      <c r="A106" s="7" t="s">
        <v>115</v>
      </c>
      <c r="B106" s="1" t="n">
        <v>382300</v>
      </c>
      <c r="C106" s="1" t="n">
        <v>386550</v>
      </c>
      <c r="D106" s="3" t="n">
        <v>386000</v>
      </c>
      <c r="E106" s="6" t="n">
        <f aca="false">IF(ISNUMBER(B106),B106/EXP(3),"")</f>
        <v>19033.5962370344</v>
      </c>
      <c r="F106" s="6" t="n">
        <f aca="false">IF(ISNUMBER(C106),C106/EXP(3),"")</f>
        <v>19245.1912775978</v>
      </c>
      <c r="G106" s="6" t="n">
        <f aca="false">IF(ISNUMBER(D106),D106/EXP(3),"")</f>
        <v>19217.8083899955</v>
      </c>
      <c r="H106" s="6" t="n">
        <f aca="false">IF(ISNUMBER(B106),B106/EXP(6),"")</f>
        <v>947.626957139549</v>
      </c>
      <c r="I106" s="6" t="n">
        <f aca="false">IF(ISNUMBER(C106),C106/EXP(6),"")</f>
        <v>958.161653890381</v>
      </c>
      <c r="J106" s="6" t="n">
        <f aca="false">IF(ISNUMBER(D106),D106/EXP(6),"")</f>
        <v>956.798340193214</v>
      </c>
    </row>
    <row r="107" customFormat="false" ht="10.5" hidden="false" customHeight="false" outlineLevel="0" collapsed="false">
      <c r="A107" s="1" t="s">
        <v>116</v>
      </c>
      <c r="B107" s="1" t="n">
        <v>349450</v>
      </c>
      <c r="C107" s="1" t="n">
        <v>352100</v>
      </c>
      <c r="D107" s="3" t="n">
        <v>351000</v>
      </c>
      <c r="E107" s="6" t="n">
        <f aca="false">IF(ISNUMBER(B107),B107/EXP(3),"")</f>
        <v>17398.0910411501</v>
      </c>
      <c r="F107" s="6" t="n">
        <f aca="false">IF(ISNUMBER(C107),C107/EXP(3),"")</f>
        <v>17530.0267723249</v>
      </c>
      <c r="G107" s="6" t="n">
        <f aca="false">IF(ISNUMBER(D107),D107/EXP(3),"")</f>
        <v>17475.2609971202</v>
      </c>
      <c r="H107" s="6" t="n">
        <f aca="false">IF(ISNUMBER(B107),B107/EXP(6),"")</f>
        <v>866.199948136059</v>
      </c>
      <c r="I107" s="6" t="n">
        <f aca="false">IF(ISNUMBER(C107),C107/EXP(6),"")</f>
        <v>872.768641404225</v>
      </c>
      <c r="J107" s="6" t="n">
        <f aca="false">IF(ISNUMBER(D107),D107/EXP(6),"")</f>
        <v>870.042014009892</v>
      </c>
    </row>
    <row r="108" customFormat="false" ht="21" hidden="false" customHeight="false" outlineLevel="0" collapsed="false">
      <c r="A108" s="7" t="s">
        <v>117</v>
      </c>
      <c r="B108" s="1" t="n">
        <v>390089</v>
      </c>
      <c r="C108" s="1" t="n">
        <v>390089</v>
      </c>
      <c r="D108" s="3" t="n">
        <v>390089</v>
      </c>
      <c r="E108" s="6" t="n">
        <f aca="false">IF(ISNUMBER(B108),B108/EXP(3),"")</f>
        <v>19421.3877125517</v>
      </c>
      <c r="F108" s="6" t="n">
        <f aca="false">IF(ISNUMBER(C108),C108/EXP(3),"")</f>
        <v>19421.3877125517</v>
      </c>
      <c r="G108" s="6" t="n">
        <f aca="false">IF(ISNUMBER(D108),D108/EXP(3),"")</f>
        <v>19421.3877125517</v>
      </c>
      <c r="H108" s="6" t="n">
        <f aca="false">IF(ISNUMBER(B108),B108/EXP(6),"")</f>
        <v>966.933957843603</v>
      </c>
      <c r="I108" s="6" t="n">
        <f aca="false">IF(ISNUMBER(C108),C108/EXP(6),"")</f>
        <v>966.933957843603</v>
      </c>
      <c r="J108" s="6" t="n">
        <f aca="false">IF(ISNUMBER(D108),D108/EXP(6),"")</f>
        <v>966.933957843603</v>
      </c>
    </row>
    <row r="109" customFormat="false" ht="21" hidden="false" customHeight="false" outlineLevel="0" collapsed="false">
      <c r="A109" s="7" t="s">
        <v>118</v>
      </c>
      <c r="B109" s="1" t="n">
        <v>394000</v>
      </c>
      <c r="C109" s="1" t="n">
        <v>394000</v>
      </c>
      <c r="D109" s="3" t="n">
        <v>394000</v>
      </c>
      <c r="E109" s="6" t="n">
        <f aca="false">IF(ISNUMBER(B109),B109/EXP(3),"")</f>
        <v>19616.1049369384</v>
      </c>
      <c r="F109" s="6" t="n">
        <f aca="false">IF(ISNUMBER(C109),C109/EXP(3),"")</f>
        <v>19616.1049369384</v>
      </c>
      <c r="G109" s="6" t="n">
        <f aca="false">IF(ISNUMBER(D109),D109/EXP(3),"")</f>
        <v>19616.1049369384</v>
      </c>
      <c r="H109" s="6" t="n">
        <f aca="false">IF(ISNUMBER(B109),B109/EXP(6),"")</f>
        <v>976.628357606545</v>
      </c>
      <c r="I109" s="6" t="n">
        <f aca="false">IF(ISNUMBER(C109),C109/EXP(6),"")</f>
        <v>976.628357606545</v>
      </c>
      <c r="J109" s="6" t="n">
        <f aca="false">IF(ISNUMBER(D109),D109/EXP(6),"")</f>
        <v>976.628357606545</v>
      </c>
    </row>
    <row r="110" customFormat="false" ht="21" hidden="false" customHeight="false" outlineLevel="0" collapsed="false">
      <c r="A110" s="7" t="s">
        <v>119</v>
      </c>
      <c r="B110" s="1" t="n">
        <v>318000</v>
      </c>
      <c r="C110" s="1" t="n">
        <v>318000</v>
      </c>
      <c r="D110" s="3" t="n">
        <v>318000</v>
      </c>
      <c r="E110" s="6" t="n">
        <f aca="false">IF(ISNUMBER(B110),B110/EXP(3),"")</f>
        <v>15832.2877409807</v>
      </c>
      <c r="F110" s="6" t="n">
        <f aca="false">IF(ISNUMBER(C110),C110/EXP(3),"")</f>
        <v>15832.2877409807</v>
      </c>
      <c r="G110" s="6" t="n">
        <f aca="false">IF(ISNUMBER(D110),D110/EXP(3),"")</f>
        <v>15832.2877409807</v>
      </c>
      <c r="H110" s="6" t="n">
        <f aca="false">IF(ISNUMBER(B110),B110/EXP(6),"")</f>
        <v>788.243192179902</v>
      </c>
      <c r="I110" s="6" t="n">
        <f aca="false">IF(ISNUMBER(C110),C110/EXP(6),"")</f>
        <v>788.243192179902</v>
      </c>
      <c r="J110" s="6" t="n">
        <f aca="false">IF(ISNUMBER(D110),D110/EXP(6),"")</f>
        <v>788.243192179902</v>
      </c>
    </row>
    <row r="111" customFormat="false" ht="10.5" hidden="false" customHeight="false" outlineLevel="0" collapsed="false">
      <c r="A111" s="1" t="s">
        <v>120</v>
      </c>
      <c r="B111" s="1" t="n">
        <v>388400</v>
      </c>
      <c r="C111" s="1" t="n">
        <v>393450</v>
      </c>
      <c r="D111" s="3" t="n">
        <v>391000</v>
      </c>
      <c r="E111" s="6" t="n">
        <f aca="false">IF(ISNUMBER(B111),B111/EXP(3),"")</f>
        <v>19337.2973540784</v>
      </c>
      <c r="F111" s="6" t="n">
        <f aca="false">IF(ISNUMBER(C111),C111/EXP(3),"")</f>
        <v>19588.7220493361</v>
      </c>
      <c r="G111" s="6" t="n">
        <f aca="false">IF(ISNUMBER(D111),D111/EXP(3),"")</f>
        <v>19466.7437318348</v>
      </c>
      <c r="H111" s="6" t="n">
        <f aca="false">IF(ISNUMBER(B111),B111/EXP(6),"")</f>
        <v>962.747345417214</v>
      </c>
      <c r="I111" s="6" t="n">
        <f aca="false">IF(ISNUMBER(C111),C111/EXP(6),"")</f>
        <v>975.265043909379</v>
      </c>
      <c r="J111" s="6" t="n">
        <f aca="false">IF(ISNUMBER(D111),D111/EXP(6),"")</f>
        <v>969.192101076546</v>
      </c>
    </row>
    <row r="112" customFormat="false" ht="10.5" hidden="false" customHeight="false" outlineLevel="0" collapsed="false">
      <c r="A112" s="1" t="s">
        <v>121</v>
      </c>
      <c r="B112" s="1" t="n">
        <v>378350</v>
      </c>
      <c r="C112" s="1" t="n">
        <v>382800</v>
      </c>
      <c r="D112" s="3" t="n">
        <v>380000</v>
      </c>
      <c r="E112" s="6" t="n">
        <f aca="false">IF(ISNUMBER(B112),B112/EXP(3),"")</f>
        <v>18836.9373169813</v>
      </c>
      <c r="F112" s="6" t="n">
        <f aca="false">IF(ISNUMBER(C112),C112/EXP(3),"")</f>
        <v>19058.4897712183</v>
      </c>
      <c r="G112" s="6" t="n">
        <f aca="false">IF(ISNUMBER(D112),D112/EXP(3),"")</f>
        <v>18919.0859797883</v>
      </c>
      <c r="H112" s="6" t="n">
        <f aca="false">IF(ISNUMBER(B112),B112/EXP(6),"")</f>
        <v>937.835886041717</v>
      </c>
      <c r="I112" s="6" t="n">
        <f aca="false">IF(ISNUMBER(C112),C112/EXP(6),"")</f>
        <v>948.866333227882</v>
      </c>
      <c r="J112" s="6" t="n">
        <f aca="false">IF(ISNUMBER(D112),D112/EXP(6),"")</f>
        <v>941.925827133216</v>
      </c>
    </row>
    <row r="113" customFormat="false" ht="21" hidden="false" customHeight="false" outlineLevel="0" collapsed="false">
      <c r="A113" s="7" t="s">
        <v>122</v>
      </c>
      <c r="B113" s="1" t="n">
        <v>376270</v>
      </c>
      <c r="C113" s="1" t="n">
        <v>380850</v>
      </c>
      <c r="D113" s="3" t="n">
        <v>378000</v>
      </c>
      <c r="E113" s="6" t="n">
        <f aca="false">IF(ISNUMBER(B113),B113/EXP(3),"")</f>
        <v>18733.3802147762</v>
      </c>
      <c r="F113" s="6" t="n">
        <f aca="false">IF(ISNUMBER(C113),C113/EXP(3),"")</f>
        <v>18961.404987901</v>
      </c>
      <c r="G113" s="6" t="n">
        <f aca="false">IF(ISNUMBER(D113),D113/EXP(3),"")</f>
        <v>18819.5118430526</v>
      </c>
      <c r="H113" s="6" t="n">
        <f aca="false">IF(ISNUMBER(B113),B113/EXP(6),"")</f>
        <v>932.680081514251</v>
      </c>
      <c r="I113" s="6" t="n">
        <f aca="false">IF(ISNUMBER(C113),C113/EXP(6),"")</f>
        <v>944.032766483383</v>
      </c>
      <c r="J113" s="6" t="n">
        <f aca="false">IF(ISNUMBER(D113),D113/EXP(6),"")</f>
        <v>936.968322779884</v>
      </c>
    </row>
    <row r="114" customFormat="false" ht="52.5" hidden="false" customHeight="false" outlineLevel="0" collapsed="false">
      <c r="A114" s="7" t="s">
        <v>123</v>
      </c>
      <c r="B114" s="1" t="n">
        <v>381000</v>
      </c>
      <c r="C114" s="1" t="n">
        <v>381000</v>
      </c>
      <c r="D114" s="3" t="n">
        <v>381000</v>
      </c>
      <c r="E114" s="6" t="n">
        <f aca="false">IF(ISNUMBER(B114),B114/EXP(3),"")</f>
        <v>18968.8730481562</v>
      </c>
      <c r="F114" s="6" t="n">
        <f aca="false">IF(ISNUMBER(C114),C114/EXP(3),"")</f>
        <v>18968.8730481562</v>
      </c>
      <c r="G114" s="6" t="n">
        <f aca="false">IF(ISNUMBER(D114),D114/EXP(3),"")</f>
        <v>18968.8730481562</v>
      </c>
      <c r="H114" s="6" t="n">
        <f aca="false">IF(ISNUMBER(B114),B114/EXP(6),"")</f>
        <v>944.404579309883</v>
      </c>
      <c r="I114" s="6" t="n">
        <f aca="false">IF(ISNUMBER(C114),C114/EXP(6),"")</f>
        <v>944.404579309883</v>
      </c>
      <c r="J114" s="6" t="n">
        <f aca="false">IF(ISNUMBER(D114),D114/EXP(6),"")</f>
        <v>944.404579309883</v>
      </c>
    </row>
    <row r="115" customFormat="false" ht="21" hidden="false" customHeight="false" outlineLevel="0" collapsed="false">
      <c r="A115" s="7" t="s">
        <v>124</v>
      </c>
      <c r="B115" s="1" t="n">
        <v>382000</v>
      </c>
      <c r="C115" s="1" t="n">
        <v>387000</v>
      </c>
      <c r="D115" s="3" t="n">
        <v>385000</v>
      </c>
      <c r="E115" s="6" t="n">
        <f aca="false">IF(ISNUMBER(B115),B115/EXP(3),"")</f>
        <v>19018.660116524</v>
      </c>
      <c r="F115" s="6" t="n">
        <f aca="false">IF(ISNUMBER(C115),C115/EXP(3),"")</f>
        <v>19267.5954583633</v>
      </c>
      <c r="G115" s="6" t="n">
        <f aca="false">IF(ISNUMBER(D115),D115/EXP(3),"")</f>
        <v>19168.0213216276</v>
      </c>
      <c r="H115" s="6" t="n">
        <f aca="false">IF(ISNUMBER(B115),B115/EXP(6),"")</f>
        <v>946.883331486549</v>
      </c>
      <c r="I115" s="6" t="n">
        <f aca="false">IF(ISNUMBER(C115),C115/EXP(6),"")</f>
        <v>959.277092369881</v>
      </c>
      <c r="J115" s="6" t="n">
        <f aca="false">IF(ISNUMBER(D115),D115/EXP(6),"")</f>
        <v>954.319588016548</v>
      </c>
    </row>
    <row r="116" customFormat="false" ht="31.5" hidden="false" customHeight="false" outlineLevel="0" collapsed="false">
      <c r="A116" s="7" t="s">
        <v>125</v>
      </c>
      <c r="B116" s="1" t="n">
        <v>313800</v>
      </c>
      <c r="C116" s="1" t="n">
        <v>321100</v>
      </c>
      <c r="D116" s="3" t="n">
        <v>318000</v>
      </c>
      <c r="E116" s="6" t="n">
        <f aca="false">IF(ISNUMBER(B116),B116/EXP(3),"")</f>
        <v>15623.1820538357</v>
      </c>
      <c r="F116" s="6" t="n">
        <f aca="false">IF(ISNUMBER(C116),C116/EXP(3),"")</f>
        <v>15986.6276529211</v>
      </c>
      <c r="G116" s="6" t="n">
        <f aca="false">IF(ISNUMBER(D116),D116/EXP(3),"")</f>
        <v>15832.2877409807</v>
      </c>
      <c r="H116" s="6" t="n">
        <f aca="false">IF(ISNUMBER(B116),B116/EXP(6),"")</f>
        <v>777.832433037903</v>
      </c>
      <c r="I116" s="6" t="n">
        <f aca="false">IF(ISNUMBER(C116),C116/EXP(6),"")</f>
        <v>795.927323927568</v>
      </c>
      <c r="J116" s="6" t="n">
        <f aca="false">IF(ISNUMBER(D116),D116/EXP(6),"")</f>
        <v>788.243192179902</v>
      </c>
    </row>
    <row r="117" customFormat="false" ht="31.5" hidden="false" customHeight="false" outlineLevel="0" collapsed="false">
      <c r="A117" s="7" t="s">
        <v>126</v>
      </c>
      <c r="B117" s="1" t="n">
        <v>366850</v>
      </c>
      <c r="C117" s="1" t="n">
        <v>370200</v>
      </c>
      <c r="D117" s="3" t="n">
        <v>368000</v>
      </c>
      <c r="E117" s="6" t="n">
        <f aca="false">IF(ISNUMBER(B117),B117/EXP(3),"")</f>
        <v>18264.3860307509</v>
      </c>
      <c r="F117" s="6" t="n">
        <f aca="false">IF(ISNUMBER(C117),C117/EXP(3),"")</f>
        <v>18431.1727097832</v>
      </c>
      <c r="G117" s="6" t="n">
        <f aca="false">IF(ISNUMBER(D117),D117/EXP(3),"")</f>
        <v>18321.6411593739</v>
      </c>
      <c r="H117" s="6" t="n">
        <f aca="false">IF(ISNUMBER(B117),B117/EXP(6),"")</f>
        <v>909.330236010054</v>
      </c>
      <c r="I117" s="6" t="n">
        <f aca="false">IF(ISNUMBER(C117),C117/EXP(6),"")</f>
        <v>917.634055801886</v>
      </c>
      <c r="J117" s="6" t="n">
        <f aca="false">IF(ISNUMBER(D117),D117/EXP(6),"")</f>
        <v>912.18080101322</v>
      </c>
    </row>
    <row r="118" customFormat="false" ht="21" hidden="false" customHeight="false" outlineLevel="0" collapsed="false">
      <c r="A118" s="7" t="s">
        <v>127</v>
      </c>
      <c r="B118" s="1" t="n">
        <v>360500</v>
      </c>
      <c r="C118" s="1" t="n">
        <v>375300</v>
      </c>
      <c r="D118" s="3" t="n">
        <v>373000</v>
      </c>
      <c r="E118" s="6" t="n">
        <f aca="false">IF(ISNUMBER(B118),B118/EXP(3),"")</f>
        <v>17948.238146615</v>
      </c>
      <c r="F118" s="6" t="n">
        <f aca="false">IF(ISNUMBER(C118),C118/EXP(3),"")</f>
        <v>18685.0867584593</v>
      </c>
      <c r="G118" s="6" t="n">
        <f aca="false">IF(ISNUMBER(D118),D118/EXP(3),"")</f>
        <v>18570.5765012133</v>
      </c>
      <c r="H118" s="6" t="n">
        <f aca="false">IF(ISNUMBER(B118),B118/EXP(6),"")</f>
        <v>893.590159688222</v>
      </c>
      <c r="I118" s="6" t="n">
        <f aca="false">IF(ISNUMBER(C118),C118/EXP(6),"")</f>
        <v>930.275691902884</v>
      </c>
      <c r="J118" s="6" t="n">
        <f aca="false">IF(ISNUMBER(D118),D118/EXP(6),"")</f>
        <v>924.574561896552</v>
      </c>
    </row>
    <row r="119" customFormat="false" ht="21" hidden="false" customHeight="false" outlineLevel="0" collapsed="false">
      <c r="A119" s="7" t="s">
        <v>128</v>
      </c>
      <c r="B119" s="1" t="n">
        <v>368150</v>
      </c>
      <c r="C119" s="1" t="n">
        <v>368850</v>
      </c>
      <c r="D119" s="3" t="n">
        <v>368000</v>
      </c>
      <c r="E119" s="6" t="n">
        <f aca="false">IF(ISNUMBER(B119),B119/EXP(3),"")</f>
        <v>18329.1092196291</v>
      </c>
      <c r="F119" s="6" t="n">
        <f aca="false">IF(ISNUMBER(C119),C119/EXP(3),"")</f>
        <v>18363.9601674866</v>
      </c>
      <c r="G119" s="6" t="n">
        <f aca="false">IF(ISNUMBER(D119),D119/EXP(3),"")</f>
        <v>18321.6411593739</v>
      </c>
      <c r="H119" s="6" t="n">
        <f aca="false">IF(ISNUMBER(B119),B119/EXP(6),"")</f>
        <v>912.55261383972</v>
      </c>
      <c r="I119" s="6" t="n">
        <f aca="false">IF(ISNUMBER(C119),C119/EXP(6),"")</f>
        <v>914.287740363386</v>
      </c>
      <c r="J119" s="6" t="n">
        <f aca="false">IF(ISNUMBER(D119),D119/EXP(6),"")</f>
        <v>912.18080101322</v>
      </c>
    </row>
    <row r="120" customFormat="false" ht="21" hidden="false" customHeight="false" outlineLevel="0" collapsed="false">
      <c r="A120" s="7" t="s">
        <v>129</v>
      </c>
      <c r="B120" s="1" t="n">
        <v>385150</v>
      </c>
      <c r="C120" s="1" t="n">
        <v>385950</v>
      </c>
      <c r="D120" s="3" t="s">
        <v>13</v>
      </c>
      <c r="E120" s="6" t="n">
        <f aca="false">IF(ISNUMBER(B120),B120/EXP(3),"")</f>
        <v>19175.4893818828</v>
      </c>
      <c r="F120" s="6" t="n">
        <f aca="false">IF(ISNUMBER(C120),C120/EXP(3),"")</f>
        <v>19215.3190365771</v>
      </c>
      <c r="G120" s="6" t="str">
        <f aca="false">IF(ISNUMBER(D120),D120/EXP(3),"")</f>
        <v/>
      </c>
      <c r="H120" s="6" t="n">
        <f aca="false">IF(ISNUMBER(B120),B120/EXP(6),"")</f>
        <v>954.691400843048</v>
      </c>
      <c r="I120" s="6" t="n">
        <f aca="false">IF(ISNUMBER(C120),C120/EXP(6),"")</f>
        <v>956.674402584381</v>
      </c>
      <c r="J120" s="6" t="str">
        <f aca="false">IF(ISNUMBER(D120),D120/EXP(6),"")</f>
        <v/>
      </c>
    </row>
    <row r="121" customFormat="false" ht="21" hidden="false" customHeight="false" outlineLevel="0" collapsed="false">
      <c r="A121" s="7" t="s">
        <v>130</v>
      </c>
      <c r="B121" s="1" t="n">
        <v>427150</v>
      </c>
      <c r="C121" s="1" t="n">
        <v>429550</v>
      </c>
      <c r="D121" s="3" t="n">
        <v>428000</v>
      </c>
      <c r="E121" s="6" t="n">
        <f aca="false">IF(ISNUMBER(B121),B121/EXP(3),"")</f>
        <v>21266.5462533331</v>
      </c>
      <c r="F121" s="6" t="n">
        <f aca="false">IF(ISNUMBER(C121),C121/EXP(3),"")</f>
        <v>21386.035217416</v>
      </c>
      <c r="G121" s="6" t="n">
        <f aca="false">IF(ISNUMBER(D121),D121/EXP(3),"")</f>
        <v>21308.8652614458</v>
      </c>
      <c r="H121" s="6" t="n">
        <f aca="false">IF(ISNUMBER(B121),B121/EXP(6),"")</f>
        <v>1058.79899226304</v>
      </c>
      <c r="I121" s="6" t="n">
        <f aca="false">IF(ISNUMBER(C121),C121/EXP(6),"")</f>
        <v>1064.74799748703</v>
      </c>
      <c r="J121" s="6" t="n">
        <f aca="false">IF(ISNUMBER(D121),D121/EXP(6),"")</f>
        <v>1060.9059316132</v>
      </c>
    </row>
    <row r="122" customFormat="false" ht="21" hidden="false" customHeight="false" outlineLevel="0" collapsed="false">
      <c r="A122" s="7" t="s">
        <v>131</v>
      </c>
      <c r="B122" s="1" t="n">
        <v>346850</v>
      </c>
      <c r="C122" s="1" t="n">
        <v>347400</v>
      </c>
      <c r="D122" s="3" t="n">
        <v>347000</v>
      </c>
      <c r="E122" s="6" t="n">
        <f aca="false">IF(ISNUMBER(B122),B122/EXP(3),"")</f>
        <v>17268.6446633936</v>
      </c>
      <c r="F122" s="6" t="n">
        <f aca="false">IF(ISNUMBER(C122),C122/EXP(3),"")</f>
        <v>17296.0275509959</v>
      </c>
      <c r="G122" s="6" t="n">
        <f aca="false">IF(ISNUMBER(D122),D122/EXP(3),"")</f>
        <v>17276.1127236488</v>
      </c>
      <c r="H122" s="6" t="n">
        <f aca="false">IF(ISNUMBER(B122),B122/EXP(6),"")</f>
        <v>859.755192476726</v>
      </c>
      <c r="I122" s="6" t="n">
        <f aca="false">IF(ISNUMBER(C122),C122/EXP(6),"")</f>
        <v>861.118506173893</v>
      </c>
      <c r="J122" s="6" t="n">
        <f aca="false">IF(ISNUMBER(D122),D122/EXP(6),"")</f>
        <v>860.127005303226</v>
      </c>
    </row>
    <row r="123" customFormat="false" ht="10.5" hidden="false" customHeight="false" outlineLevel="0" collapsed="false">
      <c r="A123" s="1" t="s">
        <v>132</v>
      </c>
      <c r="B123" s="1" t="n">
        <v>377750</v>
      </c>
      <c r="C123" s="1" t="n">
        <v>385200</v>
      </c>
      <c r="D123" s="3" t="n">
        <v>383000</v>
      </c>
      <c r="E123" s="6" t="n">
        <f aca="false">IF(ISNUMBER(B123),B123/EXP(3),"")</f>
        <v>18807.0650759606</v>
      </c>
      <c r="F123" s="6" t="n">
        <f aca="false">IF(ISNUMBER(C123),C123/EXP(3),"")</f>
        <v>19177.9787353012</v>
      </c>
      <c r="G123" s="6" t="n">
        <f aca="false">IF(ISNUMBER(D123),D123/EXP(3),"")</f>
        <v>19068.4471848919</v>
      </c>
      <c r="H123" s="6" t="n">
        <f aca="false">IF(ISNUMBER(B123),B123/EXP(6),"")</f>
        <v>936.348634735717</v>
      </c>
      <c r="I123" s="6" t="n">
        <f aca="false">IF(ISNUMBER(C123),C123/EXP(6),"")</f>
        <v>954.815338451881</v>
      </c>
      <c r="J123" s="6" t="n">
        <f aca="false">IF(ISNUMBER(D123),D123/EXP(6),"")</f>
        <v>949.362083663215</v>
      </c>
    </row>
    <row r="124" customFormat="false" ht="10.5" hidden="false" customHeight="false" outlineLevel="0" collapsed="false">
      <c r="A124" s="1" t="s">
        <v>133</v>
      </c>
      <c r="B124" s="1" t="n">
        <v>416900</v>
      </c>
      <c r="C124" s="1" t="n">
        <v>422200</v>
      </c>
      <c r="D124" s="3" t="n">
        <v>419000</v>
      </c>
      <c r="E124" s="6" t="n">
        <f aca="false">IF(ISNUMBER(B124),B124/EXP(3),"")</f>
        <v>20756.2288025625</v>
      </c>
      <c r="F124" s="6" t="n">
        <f aca="false">IF(ISNUMBER(C124),C124/EXP(3),"")</f>
        <v>21020.1002649122</v>
      </c>
      <c r="G124" s="6" t="n">
        <f aca="false">IF(ISNUMBER(D124),D124/EXP(3),"")</f>
        <v>20860.781646135</v>
      </c>
      <c r="H124" s="6" t="n">
        <f aca="false">IF(ISNUMBER(B124),B124/EXP(6),"")</f>
        <v>1033.3917824522</v>
      </c>
      <c r="I124" s="6" t="n">
        <f aca="false">IF(ISNUMBER(C124),C124/EXP(6),"")</f>
        <v>1046.52916898854</v>
      </c>
      <c r="J124" s="6" t="n">
        <f aca="false">IF(ISNUMBER(D124),D124/EXP(6),"")</f>
        <v>1038.5971620232</v>
      </c>
    </row>
    <row r="125" customFormat="false" ht="10.5" hidden="false" customHeight="false" outlineLevel="0" collapsed="false">
      <c r="A125" s="1" t="s">
        <v>134</v>
      </c>
      <c r="B125" s="1" t="n">
        <v>401750</v>
      </c>
      <c r="C125" s="1" t="n">
        <v>405200</v>
      </c>
      <c r="D125" s="3" t="n">
        <v>403000</v>
      </c>
      <c r="E125" s="6" t="n">
        <f aca="false">IF(ISNUMBER(B125),B125/EXP(3),"")</f>
        <v>20001.9547167893</v>
      </c>
      <c r="F125" s="6" t="n">
        <f aca="false">IF(ISNUMBER(C125),C125/EXP(3),"")</f>
        <v>20173.7201026585</v>
      </c>
      <c r="G125" s="6" t="n">
        <f aca="false">IF(ISNUMBER(D125),D125/EXP(3),"")</f>
        <v>20064.1885522492</v>
      </c>
      <c r="H125" s="6" t="n">
        <f aca="false">IF(ISNUMBER(B125),B125/EXP(6),"")</f>
        <v>995.83868697571</v>
      </c>
      <c r="I125" s="6" t="n">
        <f aca="false">IF(ISNUMBER(C125),C125/EXP(6),"")</f>
        <v>1004.39038198521</v>
      </c>
      <c r="J125" s="6" t="n">
        <f aca="false">IF(ISNUMBER(D125),D125/EXP(6),"")</f>
        <v>998.937127196543</v>
      </c>
    </row>
    <row r="126" customFormat="false" ht="10.5" hidden="false" customHeight="true" outlineLevel="0" collapsed="false">
      <c r="A126" s="4" t="s">
        <v>135</v>
      </c>
      <c r="B126" s="4"/>
      <c r="C126" s="4"/>
      <c r="D126" s="4"/>
      <c r="E126" s="4"/>
      <c r="F126" s="4"/>
      <c r="G126" s="5"/>
      <c r="H126" s="5"/>
      <c r="I126" s="5"/>
      <c r="J126" s="5"/>
    </row>
    <row r="127" customFormat="false" ht="10.5" hidden="false" customHeight="false" outlineLevel="0" collapsed="false">
      <c r="A127" s="1" t="s">
        <v>136</v>
      </c>
      <c r="B127" s="1" t="n">
        <v>386400</v>
      </c>
      <c r="C127" s="1" t="n">
        <v>388000</v>
      </c>
      <c r="D127" s="3" t="n">
        <v>387000</v>
      </c>
      <c r="E127" s="6" t="n">
        <f aca="false">IF(ISNUMBER(B127),B127/EXP(3),"")</f>
        <v>19237.7232173426</v>
      </c>
      <c r="F127" s="6" t="n">
        <f aca="false">IF(ISNUMBER(C127),C127/EXP(3),"")</f>
        <v>19317.3825267312</v>
      </c>
      <c r="G127" s="6" t="n">
        <f aca="false">IF(ISNUMBER(D127),D127/EXP(3),"")</f>
        <v>19267.5954583633</v>
      </c>
      <c r="H127" s="6" t="n">
        <f aca="false">IF(ISNUMBER(B127),B127/EXP(6),"")</f>
        <v>957.789841063881</v>
      </c>
      <c r="I127" s="6" t="n">
        <f aca="false">IF(ISNUMBER(C127),C127/EXP(6),"")</f>
        <v>961.755844546547</v>
      </c>
      <c r="J127" s="6" t="n">
        <f aca="false">IF(ISNUMBER(D127),D127/EXP(6),"")</f>
        <v>959.277092369881</v>
      </c>
    </row>
    <row r="128" customFormat="false" ht="10.5" hidden="false" customHeight="false" outlineLevel="0" collapsed="false">
      <c r="A128" s="1" t="s">
        <v>137</v>
      </c>
      <c r="B128" s="1" t="n">
        <v>415300</v>
      </c>
      <c r="C128" s="1" t="n">
        <v>424000</v>
      </c>
      <c r="D128" s="3" t="n">
        <v>422000</v>
      </c>
      <c r="E128" s="6" t="n">
        <f aca="false">IF(ISNUMBER(B128),B128/EXP(3),"")</f>
        <v>20676.5694931739</v>
      </c>
      <c r="F128" s="6" t="n">
        <f aca="false">IF(ISNUMBER(C128),C128/EXP(3),"")</f>
        <v>21109.7169879743</v>
      </c>
      <c r="G128" s="6" t="n">
        <f aca="false">IF(ISNUMBER(D128),D128/EXP(3),"")</f>
        <v>21010.1428512386</v>
      </c>
      <c r="H128" s="6" t="n">
        <f aca="false">IF(ISNUMBER(B128),B128/EXP(6),"")</f>
        <v>1029.42577896954</v>
      </c>
      <c r="I128" s="6" t="n">
        <f aca="false">IF(ISNUMBER(C128),C128/EXP(6),"")</f>
        <v>1050.99092290654</v>
      </c>
      <c r="J128" s="6" t="n">
        <f aca="false">IF(ISNUMBER(D128),D128/EXP(6),"")</f>
        <v>1046.0334185532</v>
      </c>
    </row>
    <row r="129" customFormat="false" ht="10.5" hidden="false" customHeight="false" outlineLevel="0" collapsed="false">
      <c r="A129" s="1" t="s">
        <v>138</v>
      </c>
      <c r="B129" s="1" t="n">
        <v>397600</v>
      </c>
      <c r="C129" s="1" t="n">
        <v>403250</v>
      </c>
      <c r="D129" s="3" t="n">
        <v>401000</v>
      </c>
      <c r="E129" s="6" t="n">
        <f aca="false">IF(ISNUMBER(B129),B129/EXP(3),"")</f>
        <v>19795.3383830627</v>
      </c>
      <c r="F129" s="6" t="n">
        <f aca="false">IF(ISNUMBER(C129),C129/EXP(3),"")</f>
        <v>20076.6353193411</v>
      </c>
      <c r="G129" s="6" t="n">
        <f aca="false">IF(ISNUMBER(D129),D129/EXP(3),"")</f>
        <v>19964.6144155134</v>
      </c>
      <c r="H129" s="6" t="n">
        <f aca="false">IF(ISNUMBER(B129),B129/EXP(6),"")</f>
        <v>985.551865442544</v>
      </c>
      <c r="I129" s="6" t="n">
        <f aca="false">IF(ISNUMBER(C129),C129/EXP(6),"")</f>
        <v>999.556815240709</v>
      </c>
      <c r="J129" s="6" t="n">
        <f aca="false">IF(ISNUMBER(D129),D129/EXP(6),"")</f>
        <v>993.97962284321</v>
      </c>
    </row>
    <row r="130" customFormat="false" ht="10.5" hidden="false" customHeight="false" outlineLevel="0" collapsed="false">
      <c r="A130" s="1" t="s">
        <v>139</v>
      </c>
      <c r="B130" s="1" t="n">
        <v>383100</v>
      </c>
      <c r="C130" s="1" t="n">
        <v>402900</v>
      </c>
      <c r="D130" s="3" t="n">
        <v>400000</v>
      </c>
      <c r="E130" s="6" t="n">
        <f aca="false">IF(ISNUMBER(B130),B130/EXP(3),"")</f>
        <v>19073.4258917287</v>
      </c>
      <c r="F130" s="6" t="n">
        <f aca="false">IF(ISNUMBER(C130),C130/EXP(3),"")</f>
        <v>20059.2098454124</v>
      </c>
      <c r="G130" s="6" t="n">
        <f aca="false">IF(ISNUMBER(D130),D130/EXP(3),"")</f>
        <v>19914.8273471456</v>
      </c>
      <c r="H130" s="6" t="n">
        <f aca="false">IF(ISNUMBER(B130),B130/EXP(6),"")</f>
        <v>949.609958880882</v>
      </c>
      <c r="I130" s="6" t="n">
        <f aca="false">IF(ISNUMBER(C130),C130/EXP(6),"")</f>
        <v>998.689251978876</v>
      </c>
      <c r="J130" s="6" t="n">
        <f aca="false">IF(ISNUMBER(D130),D130/EXP(6),"")</f>
        <v>991.500870666543</v>
      </c>
    </row>
    <row r="131" customFormat="false" ht="10.5" hidden="false" customHeight="false" outlineLevel="0" collapsed="false">
      <c r="A131" s="1" t="s">
        <v>140</v>
      </c>
      <c r="B131" s="1" t="n">
        <v>383100</v>
      </c>
      <c r="C131" s="1" t="n">
        <v>402900</v>
      </c>
      <c r="D131" s="3" t="n">
        <v>393000</v>
      </c>
      <c r="E131" s="6" t="n">
        <f aca="false">IF(ISNUMBER(B131),B131/EXP(3),"")</f>
        <v>19073.4258917287</v>
      </c>
      <c r="F131" s="6" t="n">
        <f aca="false">IF(ISNUMBER(C131),C131/EXP(3),"")</f>
        <v>20059.2098454124</v>
      </c>
      <c r="G131" s="6" t="n">
        <f aca="false">IF(ISNUMBER(D131),D131/EXP(3),"")</f>
        <v>19566.3178685705</v>
      </c>
      <c r="H131" s="6" t="n">
        <f aca="false">IF(ISNUMBER(B131),B131/EXP(6),"")</f>
        <v>949.609958880882</v>
      </c>
      <c r="I131" s="6" t="n">
        <f aca="false">IF(ISNUMBER(C131),C131/EXP(6),"")</f>
        <v>998.689251978876</v>
      </c>
      <c r="J131" s="6" t="n">
        <f aca="false">IF(ISNUMBER(D131),D131/EXP(6),"")</f>
        <v>974.149605429879</v>
      </c>
    </row>
    <row r="132" customFormat="false" ht="10.5" hidden="false" customHeight="false" outlineLevel="0" collapsed="false">
      <c r="A132" s="1" t="s">
        <v>141</v>
      </c>
      <c r="B132" s="1" t="n">
        <v>383100</v>
      </c>
      <c r="C132" s="1" t="n">
        <v>402900</v>
      </c>
      <c r="D132" s="3" t="n">
        <v>386000</v>
      </c>
      <c r="E132" s="6" t="n">
        <f aca="false">IF(ISNUMBER(B132),B132/EXP(3),"")</f>
        <v>19073.4258917287</v>
      </c>
      <c r="F132" s="6" t="n">
        <f aca="false">IF(ISNUMBER(C132),C132/EXP(3),"")</f>
        <v>20059.2098454124</v>
      </c>
      <c r="G132" s="6" t="n">
        <f aca="false">IF(ISNUMBER(D132),D132/EXP(3),"")</f>
        <v>19217.8083899955</v>
      </c>
      <c r="H132" s="6" t="n">
        <f aca="false">IF(ISNUMBER(B132),B132/EXP(6),"")</f>
        <v>949.609958880882</v>
      </c>
      <c r="I132" s="6" t="n">
        <f aca="false">IF(ISNUMBER(C132),C132/EXP(6),"")</f>
        <v>998.689251978876</v>
      </c>
      <c r="J132" s="6" t="n">
        <f aca="false">IF(ISNUMBER(D132),D132/EXP(6),"")</f>
        <v>956.798340193214</v>
      </c>
    </row>
    <row r="133" customFormat="false" ht="21" hidden="false" customHeight="false" outlineLevel="0" collapsed="false">
      <c r="A133" s="7" t="s">
        <v>142</v>
      </c>
      <c r="B133" s="1" t="n">
        <v>404900</v>
      </c>
      <c r="C133" s="1" t="n">
        <v>409150</v>
      </c>
      <c r="D133" s="3" t="n">
        <v>408000</v>
      </c>
      <c r="E133" s="6" t="n">
        <f aca="false">IF(ISNUMBER(B133),B133/EXP(3),"")</f>
        <v>20158.7839821481</v>
      </c>
      <c r="F133" s="6" t="n">
        <f aca="false">IF(ISNUMBER(C133),C133/EXP(3),"")</f>
        <v>20370.3790227115</v>
      </c>
      <c r="G133" s="6" t="n">
        <f aca="false">IF(ISNUMBER(D133),D133/EXP(3),"")</f>
        <v>20313.1238940885</v>
      </c>
      <c r="H133" s="6" t="n">
        <f aca="false">IF(ISNUMBER(B133),B133/EXP(6),"")</f>
        <v>1003.64675633221</v>
      </c>
      <c r="I133" s="6" t="n">
        <f aca="false">IF(ISNUMBER(C133),C133/EXP(6),"")</f>
        <v>1014.18145308304</v>
      </c>
      <c r="J133" s="6" t="n">
        <f aca="false">IF(ISNUMBER(D133),D133/EXP(6),"")</f>
        <v>1011.33088807987</v>
      </c>
    </row>
    <row r="134" customFormat="false" ht="10.5" hidden="false" customHeight="false" outlineLevel="0" collapsed="false">
      <c r="A134" s="1" t="s">
        <v>143</v>
      </c>
      <c r="B134" s="1" t="n">
        <v>403850</v>
      </c>
      <c r="C134" s="1" t="n">
        <v>409700</v>
      </c>
      <c r="D134" s="3" t="n">
        <v>408000</v>
      </c>
      <c r="E134" s="6" t="n">
        <f aca="false">IF(ISNUMBER(B134),B134/EXP(3),"")</f>
        <v>20106.5075603619</v>
      </c>
      <c r="F134" s="6" t="n">
        <f aca="false">IF(ISNUMBER(C134),C134/EXP(3),"")</f>
        <v>20397.7619103139</v>
      </c>
      <c r="G134" s="6" t="n">
        <f aca="false">IF(ISNUMBER(D134),D134/EXP(3),"")</f>
        <v>20313.1238940885</v>
      </c>
      <c r="H134" s="6" t="n">
        <f aca="false">IF(ISNUMBER(B134),B134/EXP(6),"")</f>
        <v>1001.04406654671</v>
      </c>
      <c r="I134" s="6" t="n">
        <f aca="false">IF(ISNUMBER(C134),C134/EXP(6),"")</f>
        <v>1015.54476678021</v>
      </c>
      <c r="J134" s="6" t="n">
        <f aca="false">IF(ISNUMBER(D134),D134/EXP(6),"")</f>
        <v>1011.33088807987</v>
      </c>
    </row>
    <row r="135" customFormat="false" ht="10.5" hidden="false" customHeight="false" outlineLevel="0" collapsed="false">
      <c r="A135" s="1" t="s">
        <v>144</v>
      </c>
      <c r="B135" s="1" t="n">
        <v>458800</v>
      </c>
      <c r="C135" s="1" t="n">
        <v>462900</v>
      </c>
      <c r="D135" s="3" t="n">
        <v>460000</v>
      </c>
      <c r="E135" s="6" t="n">
        <f aca="false">IF(ISNUMBER(B135),B135/EXP(3),"")</f>
        <v>22842.306967176</v>
      </c>
      <c r="F135" s="6" t="n">
        <f aca="false">IF(ISNUMBER(C135),C135/EXP(3),"")</f>
        <v>23046.4339474842</v>
      </c>
      <c r="G135" s="6" t="n">
        <f aca="false">IF(ISNUMBER(D135),D135/EXP(3),"")</f>
        <v>22902.0514492174</v>
      </c>
      <c r="H135" s="6" t="n">
        <f aca="false">IF(ISNUMBER(B135),B135/EXP(6),"")</f>
        <v>1137.25149865453</v>
      </c>
      <c r="I135" s="6" t="n">
        <f aca="false">IF(ISNUMBER(C135),C135/EXP(6),"")</f>
        <v>1147.41438257886</v>
      </c>
      <c r="J135" s="6" t="n">
        <f aca="false">IF(ISNUMBER(D135),D135/EXP(6),"")</f>
        <v>1140.22600126653</v>
      </c>
    </row>
    <row r="136" customFormat="false" ht="21" hidden="false" customHeight="false" outlineLevel="0" collapsed="false">
      <c r="A136" s="7" t="s">
        <v>145</v>
      </c>
      <c r="B136" s="1" t="n">
        <v>352800</v>
      </c>
      <c r="C136" s="1" t="n">
        <v>361400</v>
      </c>
      <c r="D136" s="3" t="n">
        <v>358000</v>
      </c>
      <c r="E136" s="6" t="n">
        <f aca="false">IF(ISNUMBER(B136),B136/EXP(3),"")</f>
        <v>17564.8777201824</v>
      </c>
      <c r="F136" s="6" t="n">
        <f aca="false">IF(ISNUMBER(C136),C136/EXP(3),"")</f>
        <v>17993.046508146</v>
      </c>
      <c r="G136" s="6" t="n">
        <f aca="false">IF(ISNUMBER(D136),D136/EXP(3),"")</f>
        <v>17823.7704756953</v>
      </c>
      <c r="H136" s="6" t="n">
        <f aca="false">IF(ISNUMBER(B136),B136/EXP(6),"")</f>
        <v>874.503767927891</v>
      </c>
      <c r="I136" s="6" t="n">
        <f aca="false">IF(ISNUMBER(C136),C136/EXP(6),"")</f>
        <v>895.821036647222</v>
      </c>
      <c r="J136" s="6" t="n">
        <f aca="false">IF(ISNUMBER(D136),D136/EXP(6),"")</f>
        <v>887.393279246556</v>
      </c>
    </row>
    <row r="137" customFormat="false" ht="10.5" hidden="false" customHeight="false" outlineLevel="0" collapsed="false">
      <c r="A137" s="1" t="s">
        <v>146</v>
      </c>
      <c r="B137" s="1" t="n">
        <v>424250</v>
      </c>
      <c r="C137" s="1" t="n">
        <v>430650</v>
      </c>
      <c r="D137" s="3" t="n">
        <v>428000</v>
      </c>
      <c r="E137" s="6" t="n">
        <f aca="false">IF(ISNUMBER(B137),B137/EXP(3),"")</f>
        <v>21122.1637550663</v>
      </c>
      <c r="F137" s="6" t="n">
        <f aca="false">IF(ISNUMBER(C137),C137/EXP(3),"")</f>
        <v>21440.8009926206</v>
      </c>
      <c r="G137" s="6" t="n">
        <f aca="false">IF(ISNUMBER(D137),D137/EXP(3),"")</f>
        <v>21308.8652614458</v>
      </c>
      <c r="H137" s="6" t="n">
        <f aca="false">IF(ISNUMBER(B137),B137/EXP(6),"")</f>
        <v>1051.6106109507</v>
      </c>
      <c r="I137" s="6" t="n">
        <f aca="false">IF(ISNUMBER(C137),C137/EXP(6),"")</f>
        <v>1067.47462488137</v>
      </c>
      <c r="J137" s="6" t="n">
        <f aca="false">IF(ISNUMBER(D137),D137/EXP(6),"")</f>
        <v>1060.9059316132</v>
      </c>
    </row>
    <row r="138" customFormat="false" ht="10.5" hidden="false" customHeight="false" outlineLevel="0" collapsed="false">
      <c r="A138" s="1" t="s">
        <v>147</v>
      </c>
      <c r="B138" s="1" t="n">
        <v>388950</v>
      </c>
      <c r="C138" s="1" t="n">
        <v>390700</v>
      </c>
      <c r="D138" s="3" t="n">
        <v>389000</v>
      </c>
      <c r="E138" s="6" t="n">
        <f aca="false">IF(ISNUMBER(B138),B138/EXP(3),"")</f>
        <v>19364.6802416807</v>
      </c>
      <c r="F138" s="6" t="n">
        <f aca="false">IF(ISNUMBER(C138),C138/EXP(3),"")</f>
        <v>19451.8076113244</v>
      </c>
      <c r="G138" s="6" t="n">
        <f aca="false">IF(ISNUMBER(D138),D138/EXP(3),"")</f>
        <v>19367.1695950991</v>
      </c>
      <c r="H138" s="6" t="n">
        <f aca="false">IF(ISNUMBER(B138),B138/EXP(6),"")</f>
        <v>964.11065911438</v>
      </c>
      <c r="I138" s="6" t="n">
        <f aca="false">IF(ISNUMBER(C138),C138/EXP(6),"")</f>
        <v>968.448475423546</v>
      </c>
      <c r="J138" s="6" t="n">
        <f aca="false">IF(ISNUMBER(D138),D138/EXP(6),"")</f>
        <v>964.234596723214</v>
      </c>
    </row>
    <row r="139" customFormat="false" ht="10.5" hidden="false" customHeight="false" outlineLevel="0" collapsed="false">
      <c r="A139" s="1" t="s">
        <v>148</v>
      </c>
      <c r="B139" s="1" t="n">
        <v>425200</v>
      </c>
      <c r="C139" s="1" t="n">
        <v>427300</v>
      </c>
      <c r="D139" s="3" t="n">
        <v>426000</v>
      </c>
      <c r="E139" s="6" t="n">
        <f aca="false">IF(ISNUMBER(B139),B139/EXP(3),"")</f>
        <v>21169.4614700157</v>
      </c>
      <c r="F139" s="6" t="n">
        <f aca="false">IF(ISNUMBER(C139),C139/EXP(3),"")</f>
        <v>21274.0143135883</v>
      </c>
      <c r="G139" s="6" t="n">
        <f aca="false">IF(ISNUMBER(D139),D139/EXP(3),"")</f>
        <v>21209.29112471</v>
      </c>
      <c r="H139" s="6" t="n">
        <f aca="false">IF(ISNUMBER(B139),B139/EXP(6),"")</f>
        <v>1053.96542551854</v>
      </c>
      <c r="I139" s="6" t="n">
        <f aca="false">IF(ISNUMBER(C139),C139/EXP(6),"")</f>
        <v>1059.17080508954</v>
      </c>
      <c r="J139" s="6" t="n">
        <f aca="false">IF(ISNUMBER(D139),D139/EXP(6),"")</f>
        <v>1055.94842725987</v>
      </c>
    </row>
    <row r="140" customFormat="false" ht="10.5" hidden="false" customHeight="false" outlineLevel="0" collapsed="false">
      <c r="A140" s="1" t="s">
        <v>149</v>
      </c>
      <c r="B140" s="1" t="n">
        <v>393750</v>
      </c>
      <c r="C140" s="1" t="n">
        <v>400000</v>
      </c>
      <c r="D140" s="3" t="n">
        <v>398000</v>
      </c>
      <c r="E140" s="6" t="n">
        <f aca="false">IF(ISNUMBER(B140),B140/EXP(3),"")</f>
        <v>19603.6581698464</v>
      </c>
      <c r="F140" s="6" t="n">
        <f aca="false">IF(ISNUMBER(C140),C140/EXP(3),"")</f>
        <v>19914.8273471456</v>
      </c>
      <c r="G140" s="6" t="n">
        <f aca="false">IF(ISNUMBER(D140),D140/EXP(3),"")</f>
        <v>19815.2532104099</v>
      </c>
      <c r="H140" s="6" t="n">
        <f aca="false">IF(ISNUMBER(B140),B140/EXP(6),"")</f>
        <v>976.008669562379</v>
      </c>
      <c r="I140" s="6" t="n">
        <f aca="false">IF(ISNUMBER(C140),C140/EXP(6),"")</f>
        <v>991.500870666543</v>
      </c>
      <c r="J140" s="6" t="n">
        <f aca="false">IF(ISNUMBER(D140),D140/EXP(6),"")</f>
        <v>986.543366313211</v>
      </c>
    </row>
    <row r="141" customFormat="false" ht="10.5" hidden="false" customHeight="false" outlineLevel="0" collapsed="false">
      <c r="A141" s="1" t="s">
        <v>150</v>
      </c>
      <c r="B141" s="1" t="n">
        <v>425700</v>
      </c>
      <c r="C141" s="1" t="n">
        <v>428750</v>
      </c>
      <c r="D141" s="3" t="n">
        <v>427000</v>
      </c>
      <c r="E141" s="6" t="n">
        <f aca="false">IF(ISNUMBER(B141),B141/EXP(3),"")</f>
        <v>21194.3550041997</v>
      </c>
      <c r="F141" s="6" t="n">
        <f aca="false">IF(ISNUMBER(C141),C141/EXP(3),"")</f>
        <v>21346.2055627217</v>
      </c>
      <c r="G141" s="6" t="n">
        <f aca="false">IF(ISNUMBER(D141),D141/EXP(3),"")</f>
        <v>21259.0781930779</v>
      </c>
      <c r="H141" s="6" t="n">
        <f aca="false">IF(ISNUMBER(B141),B141/EXP(6),"")</f>
        <v>1055.20480160687</v>
      </c>
      <c r="I141" s="6" t="n">
        <f aca="false">IF(ISNUMBER(C141),C141/EXP(6),"")</f>
        <v>1062.7649957457</v>
      </c>
      <c r="J141" s="6" t="n">
        <f aca="false">IF(ISNUMBER(D141),D141/EXP(6),"")</f>
        <v>1058.42717943654</v>
      </c>
    </row>
    <row r="142" customFormat="false" ht="10.5" hidden="false" customHeight="false" outlineLevel="0" collapsed="false">
      <c r="A142" s="1" t="s">
        <v>151</v>
      </c>
      <c r="B142" s="1" t="n">
        <v>409950</v>
      </c>
      <c r="C142" s="1" t="n">
        <v>416000</v>
      </c>
      <c r="D142" s="3" t="n">
        <v>414000</v>
      </c>
      <c r="E142" s="6" t="n">
        <f aca="false">IF(ISNUMBER(B142),B142/EXP(3),"")</f>
        <v>20410.2086774058</v>
      </c>
      <c r="F142" s="6" t="n">
        <f aca="false">IF(ISNUMBER(C142),C142/EXP(3),"")</f>
        <v>20711.4204410314</v>
      </c>
      <c r="G142" s="6" t="n">
        <f aca="false">IF(ISNUMBER(D142),D142/EXP(3),"")</f>
        <v>20611.8463042957</v>
      </c>
      <c r="H142" s="6" t="n">
        <f aca="false">IF(ISNUMBER(B142),B142/EXP(6),"")</f>
        <v>1016.16445482437</v>
      </c>
      <c r="I142" s="6" t="n">
        <f aca="false">IF(ISNUMBER(C142),C142/EXP(6),"")</f>
        <v>1031.16090549321</v>
      </c>
      <c r="J142" s="6" t="n">
        <f aca="false">IF(ISNUMBER(D142),D142/EXP(6),"")</f>
        <v>1026.20340113987</v>
      </c>
    </row>
    <row r="143" customFormat="false" ht="10.5" hidden="false" customHeight="false" outlineLevel="0" collapsed="false">
      <c r="A143" s="1" t="s">
        <v>152</v>
      </c>
      <c r="B143" s="1" t="n">
        <v>401350</v>
      </c>
      <c r="C143" s="1" t="n">
        <v>406050</v>
      </c>
      <c r="D143" s="3" t="n">
        <v>404000</v>
      </c>
      <c r="E143" s="6" t="n">
        <f aca="false">IF(ISNUMBER(B143),B143/EXP(3),"")</f>
        <v>19982.0398894422</v>
      </c>
      <c r="F143" s="6" t="n">
        <f aca="false">IF(ISNUMBER(C143),C143/EXP(3),"")</f>
        <v>20216.0391107712</v>
      </c>
      <c r="G143" s="6" t="n">
        <f aca="false">IF(ISNUMBER(D143),D143/EXP(3),"")</f>
        <v>20113.975620617</v>
      </c>
      <c r="H143" s="6" t="n">
        <f aca="false">IF(ISNUMBER(B143),B143/EXP(6),"")</f>
        <v>994.847186105043</v>
      </c>
      <c r="I143" s="6" t="n">
        <f aca="false">IF(ISNUMBER(C143),C143/EXP(6),"")</f>
        <v>1006.49732133537</v>
      </c>
      <c r="J143" s="6" t="n">
        <f aca="false">IF(ISNUMBER(D143),D143/EXP(6),"")</f>
        <v>1001.41587937321</v>
      </c>
    </row>
    <row r="144" customFormat="false" ht="21" hidden="false" customHeight="false" outlineLevel="0" collapsed="false">
      <c r="A144" s="7" t="s">
        <v>153</v>
      </c>
      <c r="B144" s="1" t="n">
        <v>408150</v>
      </c>
      <c r="C144" s="1" t="n">
        <v>411150</v>
      </c>
      <c r="D144" s="3" t="n">
        <v>409000</v>
      </c>
      <c r="E144" s="6" t="n">
        <f aca="false">IF(ISNUMBER(B144),B144/EXP(3),"")</f>
        <v>20320.5919543437</v>
      </c>
      <c r="F144" s="6" t="n">
        <f aca="false">IF(ISNUMBER(C144),C144/EXP(3),"")</f>
        <v>20469.9531594473</v>
      </c>
      <c r="G144" s="6" t="n">
        <f aca="false">IF(ISNUMBER(D144),D144/EXP(3),"")</f>
        <v>20362.9109624564</v>
      </c>
      <c r="H144" s="6" t="n">
        <f aca="false">IF(ISNUMBER(B144),B144/EXP(6),"")</f>
        <v>1011.70270090637</v>
      </c>
      <c r="I144" s="6" t="n">
        <f aca="false">IF(ISNUMBER(C144),C144/EXP(6),"")</f>
        <v>1019.13895743637</v>
      </c>
      <c r="J144" s="6" t="n">
        <f aca="false">IF(ISNUMBER(D144),D144/EXP(6),"")</f>
        <v>1013.80964025654</v>
      </c>
    </row>
    <row r="145" customFormat="false" ht="10.5" hidden="false" customHeight="false" outlineLevel="0" collapsed="false">
      <c r="A145" s="1" t="s">
        <v>154</v>
      </c>
      <c r="B145" s="1" t="n">
        <v>418550</v>
      </c>
      <c r="C145" s="1" t="n">
        <v>423900</v>
      </c>
      <c r="D145" s="3" t="n">
        <v>421000</v>
      </c>
      <c r="E145" s="6" t="n">
        <f aca="false">IF(ISNUMBER(B145),B145/EXP(3),"")</f>
        <v>20838.3774653695</v>
      </c>
      <c r="F145" s="6" t="n">
        <f aca="false">IF(ISNUMBER(C145),C145/EXP(3),"")</f>
        <v>21104.7382811375</v>
      </c>
      <c r="G145" s="6" t="n">
        <f aca="false">IF(ISNUMBER(D145),D145/EXP(3),"")</f>
        <v>20960.3557828707</v>
      </c>
      <c r="H145" s="6" t="n">
        <f aca="false">IF(ISNUMBER(B145),B145/EXP(6),"")</f>
        <v>1037.4817235437</v>
      </c>
      <c r="I145" s="6" t="n">
        <f aca="false">IF(ISNUMBER(C145),C145/EXP(6),"")</f>
        <v>1050.74304768887</v>
      </c>
      <c r="J145" s="6" t="n">
        <f aca="false">IF(ISNUMBER(D145),D145/EXP(6),"")</f>
        <v>1043.55466637654</v>
      </c>
    </row>
    <row r="146" customFormat="false" ht="10.5" hidden="false" customHeight="false" outlineLevel="0" collapsed="false">
      <c r="A146" s="1" t="s">
        <v>155</v>
      </c>
      <c r="B146" s="1" t="n">
        <v>425500</v>
      </c>
      <c r="C146" s="1" t="n">
        <v>429650</v>
      </c>
      <c r="D146" s="3" t="n">
        <v>428000</v>
      </c>
      <c r="E146" s="6" t="n">
        <f aca="false">IF(ISNUMBER(B146),B146/EXP(3),"")</f>
        <v>21184.3975905261</v>
      </c>
      <c r="F146" s="6" t="n">
        <f aca="false">IF(ISNUMBER(C146),C146/EXP(3),"")</f>
        <v>21391.0139242527</v>
      </c>
      <c r="G146" s="6" t="n">
        <f aca="false">IF(ISNUMBER(D146),D146/EXP(3),"")</f>
        <v>21308.8652614458</v>
      </c>
      <c r="H146" s="6" t="n">
        <f aca="false">IF(ISNUMBER(B146),B146/EXP(6),"")</f>
        <v>1054.70905117154</v>
      </c>
      <c r="I146" s="6" t="n">
        <f aca="false">IF(ISNUMBER(C146),C146/EXP(6),"")</f>
        <v>1064.9958727047</v>
      </c>
      <c r="J146" s="6" t="n">
        <f aca="false">IF(ISNUMBER(D146),D146/EXP(6),"")</f>
        <v>1060.9059316132</v>
      </c>
    </row>
    <row r="147" customFormat="false" ht="21" hidden="false" customHeight="false" outlineLevel="0" collapsed="false">
      <c r="A147" s="7" t="s">
        <v>156</v>
      </c>
      <c r="B147" s="1" t="n">
        <v>433800</v>
      </c>
      <c r="C147" s="1" t="n">
        <v>441000</v>
      </c>
      <c r="D147" s="3" t="n">
        <v>438000</v>
      </c>
      <c r="E147" s="6" t="n">
        <f aca="false">IF(ISNUMBER(B147),B147/EXP(3),"")</f>
        <v>21597.6302579794</v>
      </c>
      <c r="F147" s="6" t="n">
        <f aca="false">IF(ISNUMBER(C147),C147/EXP(3),"")</f>
        <v>21956.097150228</v>
      </c>
      <c r="G147" s="6" t="n">
        <f aca="false">IF(ISNUMBER(D147),D147/EXP(3),"")</f>
        <v>21806.7359451244</v>
      </c>
      <c r="H147" s="6" t="n">
        <f aca="false">IF(ISNUMBER(B147),B147/EXP(6),"")</f>
        <v>1075.28269423787</v>
      </c>
      <c r="I147" s="6" t="n">
        <f aca="false">IF(ISNUMBER(C147),C147/EXP(6),"")</f>
        <v>1093.12970990986</v>
      </c>
      <c r="J147" s="6" t="n">
        <f aca="false">IF(ISNUMBER(D147),D147/EXP(6),"")</f>
        <v>1085.69345337987</v>
      </c>
    </row>
    <row r="148" customFormat="false" ht="21" hidden="false" customHeight="false" outlineLevel="0" collapsed="false">
      <c r="A148" s="7" t="s">
        <v>157</v>
      </c>
      <c r="B148" s="1" t="n">
        <v>394250</v>
      </c>
      <c r="C148" s="1" t="n">
        <v>397100</v>
      </c>
      <c r="D148" s="3" t="n">
        <v>396000</v>
      </c>
      <c r="E148" s="6" t="n">
        <f aca="false">IF(ISNUMBER(B148),B148/EXP(3),"")</f>
        <v>19628.5517040304</v>
      </c>
      <c r="F148" s="6" t="n">
        <f aca="false">IF(ISNUMBER(C148),C148/EXP(3),"")</f>
        <v>19770.4448488788</v>
      </c>
      <c r="G148" s="6" t="n">
        <f aca="false">IF(ISNUMBER(D148),D148/EXP(3),"")</f>
        <v>19715.6790736741</v>
      </c>
      <c r="H148" s="6" t="n">
        <f aca="false">IF(ISNUMBER(B148),B148/EXP(6),"")</f>
        <v>977.248045650712</v>
      </c>
      <c r="I148" s="6" t="n">
        <f aca="false">IF(ISNUMBER(C148),C148/EXP(6),"")</f>
        <v>984.312489354211</v>
      </c>
      <c r="J148" s="6" t="n">
        <f aca="false">IF(ISNUMBER(D148),D148/EXP(6),"")</f>
        <v>981.585861959878</v>
      </c>
    </row>
    <row r="149" customFormat="false" ht="21" hidden="false" customHeight="false" outlineLevel="0" collapsed="false">
      <c r="A149" s="7" t="s">
        <v>158</v>
      </c>
      <c r="B149" s="1" t="n">
        <v>430500</v>
      </c>
      <c r="C149" s="1" t="n">
        <v>433350</v>
      </c>
      <c r="D149" s="3" t="n">
        <v>432000</v>
      </c>
      <c r="E149" s="6" t="n">
        <f aca="false">IF(ISNUMBER(B149),B149/EXP(3),"")</f>
        <v>21433.3329323654</v>
      </c>
      <c r="F149" s="6" t="n">
        <f aca="false">IF(ISNUMBER(C149),C149/EXP(3),"")</f>
        <v>21575.2260772138</v>
      </c>
      <c r="G149" s="6" t="n">
        <f aca="false">IF(ISNUMBER(D149),D149/EXP(3),"")</f>
        <v>21508.0135349172</v>
      </c>
      <c r="H149" s="6" t="n">
        <f aca="false">IF(ISNUMBER(B149),B149/EXP(6),"")</f>
        <v>1067.10281205487</v>
      </c>
      <c r="I149" s="6" t="n">
        <f aca="false">IF(ISNUMBER(C149),C149/EXP(6),"")</f>
        <v>1074.16725575837</v>
      </c>
      <c r="J149" s="6" t="n">
        <f aca="false">IF(ISNUMBER(D149),D149/EXP(6),"")</f>
        <v>1070.82094031987</v>
      </c>
    </row>
    <row r="150" customFormat="false" ht="10.5" hidden="false" customHeight="false" outlineLevel="0" collapsed="false">
      <c r="A150" s="1" t="s">
        <v>159</v>
      </c>
      <c r="B150" s="1" t="n">
        <v>397000</v>
      </c>
      <c r="C150" s="1" t="n">
        <v>400350</v>
      </c>
      <c r="D150" s="3" t="n">
        <v>396000</v>
      </c>
      <c r="E150" s="6" t="n">
        <f aca="false">IF(ISNUMBER(B150),B150/EXP(3),"")</f>
        <v>19765.466142042</v>
      </c>
      <c r="F150" s="6" t="n">
        <f aca="false">IF(ISNUMBER(C150),C150/EXP(3),"")</f>
        <v>19932.2528210743</v>
      </c>
      <c r="G150" s="6" t="n">
        <f aca="false">IF(ISNUMBER(D150),D150/EXP(3),"")</f>
        <v>19715.6790736741</v>
      </c>
      <c r="H150" s="6" t="n">
        <f aca="false">IF(ISNUMBER(B150),B150/EXP(6),"")</f>
        <v>984.064614136544</v>
      </c>
      <c r="I150" s="6" t="n">
        <f aca="false">IF(ISNUMBER(C150),C150/EXP(6),"")</f>
        <v>992.368433928377</v>
      </c>
      <c r="J150" s="6" t="n">
        <f aca="false">IF(ISNUMBER(D150),D150/EXP(6),"")</f>
        <v>981.585861959878</v>
      </c>
    </row>
    <row r="151" customFormat="false" ht="21" hidden="false" customHeight="false" outlineLevel="0" collapsed="false">
      <c r="A151" s="7" t="s">
        <v>160</v>
      </c>
      <c r="B151" s="1" t="n">
        <v>381100</v>
      </c>
      <c r="C151" s="1" t="n">
        <v>367800</v>
      </c>
      <c r="D151" s="3" t="n">
        <v>385000</v>
      </c>
      <c r="E151" s="6" t="n">
        <f aca="false">IF(ISNUMBER(B151),B151/EXP(3),"")</f>
        <v>18973.851754993</v>
      </c>
      <c r="F151" s="6" t="n">
        <f aca="false">IF(ISNUMBER(C151),C151/EXP(3),"")</f>
        <v>18311.6837457004</v>
      </c>
      <c r="G151" s="6" t="n">
        <f aca="false">IF(ISNUMBER(D151),D151/EXP(3),"")</f>
        <v>19168.0213216276</v>
      </c>
      <c r="H151" s="6" t="n">
        <f aca="false">IF(ISNUMBER(B151),B151/EXP(6),"")</f>
        <v>944.652454527549</v>
      </c>
      <c r="I151" s="6" t="n">
        <f aca="false">IF(ISNUMBER(C151),C151/EXP(6),"")</f>
        <v>911.685050577887</v>
      </c>
      <c r="J151" s="6" t="n">
        <f aca="false">IF(ISNUMBER(D151),D151/EXP(6),"")</f>
        <v>954.319588016548</v>
      </c>
    </row>
    <row r="152" customFormat="false" ht="10.5" hidden="false" customHeight="false" outlineLevel="0" collapsed="false">
      <c r="A152" s="1" t="s">
        <v>161</v>
      </c>
      <c r="B152" s="1" t="n">
        <v>420950</v>
      </c>
      <c r="C152" s="1" t="n">
        <v>425300</v>
      </c>
      <c r="D152" s="3" t="n">
        <v>423000</v>
      </c>
      <c r="E152" s="6" t="n">
        <f aca="false">IF(ISNUMBER(B152),B152/EXP(3),"")</f>
        <v>20957.8664294523</v>
      </c>
      <c r="F152" s="6" t="n">
        <f aca="false">IF(ISNUMBER(C152),C152/EXP(3),"")</f>
        <v>21174.4401768525</v>
      </c>
      <c r="G152" s="6" t="n">
        <f aca="false">IF(ISNUMBER(D152),D152/EXP(3),"")</f>
        <v>21059.9299196065</v>
      </c>
      <c r="H152" s="6" t="n">
        <f aca="false">IF(ISNUMBER(B152),B152/EXP(6),"")</f>
        <v>1043.4307287677</v>
      </c>
      <c r="I152" s="6" t="n">
        <f aca="false">IF(ISNUMBER(C152),C152/EXP(6),"")</f>
        <v>1054.2133007362</v>
      </c>
      <c r="J152" s="6" t="n">
        <f aca="false">IF(ISNUMBER(D152),D152/EXP(6),"")</f>
        <v>1048.51217072987</v>
      </c>
    </row>
    <row r="153" customFormat="false" ht="10.5" hidden="false" customHeight="false" outlineLevel="0" collapsed="false">
      <c r="A153" s="1" t="s">
        <v>162</v>
      </c>
      <c r="B153" s="1" t="n">
        <v>420350</v>
      </c>
      <c r="C153" s="1" t="n">
        <v>422300</v>
      </c>
      <c r="D153" s="3" t="n">
        <v>421000</v>
      </c>
      <c r="E153" s="6" t="n">
        <f aca="false">IF(ISNUMBER(B153),B153/EXP(3),"")</f>
        <v>20927.9941884316</v>
      </c>
      <c r="F153" s="6" t="n">
        <f aca="false">IF(ISNUMBER(C153),C153/EXP(3),"")</f>
        <v>21025.0789717489</v>
      </c>
      <c r="G153" s="6" t="n">
        <f aca="false">IF(ISNUMBER(D153),D153/EXP(3),"")</f>
        <v>20960.3557828707</v>
      </c>
      <c r="H153" s="6" t="n">
        <f aca="false">IF(ISNUMBER(B153),B153/EXP(6),"")</f>
        <v>1041.9434774617</v>
      </c>
      <c r="I153" s="6" t="n">
        <f aca="false">IF(ISNUMBER(C153),C153/EXP(6),"")</f>
        <v>1046.7770442062</v>
      </c>
      <c r="J153" s="6" t="n">
        <f aca="false">IF(ISNUMBER(D153),D153/EXP(6),"")</f>
        <v>1043.55466637654</v>
      </c>
    </row>
    <row r="154" customFormat="false" ht="10.5" hidden="false" customHeight="false" outlineLevel="0" collapsed="false">
      <c r="A154" s="1" t="s">
        <v>163</v>
      </c>
      <c r="B154" s="1" t="n">
        <v>421350</v>
      </c>
      <c r="C154" s="1" t="n">
        <v>427300</v>
      </c>
      <c r="D154" s="3" t="n">
        <v>425000</v>
      </c>
      <c r="E154" s="6" t="n">
        <f aca="false">IF(ISNUMBER(B154),B154/EXP(3),"")</f>
        <v>20977.7812567995</v>
      </c>
      <c r="F154" s="6" t="n">
        <f aca="false">IF(ISNUMBER(C154),C154/EXP(3),"")</f>
        <v>21274.0143135883</v>
      </c>
      <c r="G154" s="6" t="n">
        <f aca="false">IF(ISNUMBER(D154),D154/EXP(3),"")</f>
        <v>21159.5040563422</v>
      </c>
      <c r="H154" s="6" t="n">
        <f aca="false">IF(ISNUMBER(B154),B154/EXP(6),"")</f>
        <v>1044.42222963837</v>
      </c>
      <c r="I154" s="6" t="n">
        <f aca="false">IF(ISNUMBER(C154),C154/EXP(6),"")</f>
        <v>1059.17080508954</v>
      </c>
      <c r="J154" s="6" t="n">
        <f aca="false">IF(ISNUMBER(D154),D154/EXP(6),"")</f>
        <v>1053.4696750832</v>
      </c>
    </row>
    <row r="155" customFormat="false" ht="10.5" hidden="false" customHeight="false" outlineLevel="0" collapsed="false">
      <c r="A155" s="1" t="s">
        <v>164</v>
      </c>
      <c r="B155" s="1" t="n">
        <v>423800</v>
      </c>
      <c r="C155" s="1" t="n">
        <v>430600</v>
      </c>
      <c r="D155" s="3" t="n">
        <v>427000</v>
      </c>
      <c r="E155" s="6" t="n">
        <f aca="false">IF(ISNUMBER(B155),B155/EXP(3),"")</f>
        <v>21099.7595743007</v>
      </c>
      <c r="F155" s="6" t="n">
        <f aca="false">IF(ISNUMBER(C155),C155/EXP(3),"")</f>
        <v>21438.3116392022</v>
      </c>
      <c r="G155" s="6" t="n">
        <f aca="false">IF(ISNUMBER(D155),D155/EXP(3),"")</f>
        <v>21259.0781930779</v>
      </c>
      <c r="H155" s="6" t="n">
        <f aca="false">IF(ISNUMBER(B155),B155/EXP(6),"")</f>
        <v>1050.4951724712</v>
      </c>
      <c r="I155" s="6" t="n">
        <f aca="false">IF(ISNUMBER(C155),C155/EXP(6),"")</f>
        <v>1067.35068727253</v>
      </c>
      <c r="J155" s="6" t="n">
        <f aca="false">IF(ISNUMBER(D155),D155/EXP(6),"")</f>
        <v>1058.42717943654</v>
      </c>
    </row>
    <row r="156" customFormat="false" ht="10.5" hidden="false" customHeight="false" outlineLevel="0" collapsed="false">
      <c r="A156" s="1" t="s">
        <v>165</v>
      </c>
      <c r="B156" s="1" t="n">
        <v>422000</v>
      </c>
      <c r="C156" s="1" t="n">
        <v>427600</v>
      </c>
      <c r="D156" s="3" t="n">
        <v>425000</v>
      </c>
      <c r="E156" s="6" t="n">
        <f aca="false">IF(ISNUMBER(B156),B156/EXP(3),"")</f>
        <v>21010.1428512386</v>
      </c>
      <c r="F156" s="6" t="n">
        <f aca="false">IF(ISNUMBER(C156),C156/EXP(3),"")</f>
        <v>21288.9504340986</v>
      </c>
      <c r="G156" s="6" t="n">
        <f aca="false">IF(ISNUMBER(D156),D156/EXP(3),"")</f>
        <v>21159.5040563422</v>
      </c>
      <c r="H156" s="6" t="n">
        <f aca="false">IF(ISNUMBER(B156),B156/EXP(6),"")</f>
        <v>1046.0334185532</v>
      </c>
      <c r="I156" s="6" t="n">
        <f aca="false">IF(ISNUMBER(C156),C156/EXP(6),"")</f>
        <v>1059.91443074254</v>
      </c>
      <c r="J156" s="6" t="n">
        <f aca="false">IF(ISNUMBER(D156),D156/EXP(6),"")</f>
        <v>1053.4696750832</v>
      </c>
    </row>
    <row r="157" customFormat="false" ht="10.5" hidden="false" customHeight="false" outlineLevel="0" collapsed="false">
      <c r="A157" s="1" t="s">
        <v>166</v>
      </c>
      <c r="B157" s="1" t="n">
        <v>421750</v>
      </c>
      <c r="C157" s="1" t="n">
        <v>424700</v>
      </c>
      <c r="D157" s="3" t="n">
        <v>423000</v>
      </c>
      <c r="E157" s="6" t="n">
        <f aca="false">IF(ISNUMBER(B157),B157/EXP(3),"")</f>
        <v>20997.6960841466</v>
      </c>
      <c r="F157" s="6" t="n">
        <f aca="false">IF(ISNUMBER(C157),C157/EXP(3),"")</f>
        <v>21144.5679358318</v>
      </c>
      <c r="G157" s="6" t="n">
        <f aca="false">IF(ISNUMBER(D157),D157/EXP(3),"")</f>
        <v>21059.9299196065</v>
      </c>
      <c r="H157" s="6" t="n">
        <f aca="false">IF(ISNUMBER(B157),B157/EXP(6),"")</f>
        <v>1045.41373050904</v>
      </c>
      <c r="I157" s="6" t="n">
        <f aca="false">IF(ISNUMBER(C157),C157/EXP(6),"")</f>
        <v>1052.7260494302</v>
      </c>
      <c r="J157" s="6" t="n">
        <f aca="false">IF(ISNUMBER(D157),D157/EXP(6),"")</f>
        <v>1048.51217072987</v>
      </c>
    </row>
    <row r="158" customFormat="false" ht="10.5" hidden="false" customHeight="false" outlineLevel="0" collapsed="false">
      <c r="A158" s="1" t="s">
        <v>167</v>
      </c>
      <c r="B158" s="1" t="n">
        <v>420600</v>
      </c>
      <c r="C158" s="1" t="n">
        <v>427500</v>
      </c>
      <c r="D158" s="3" t="n">
        <v>425000</v>
      </c>
      <c r="E158" s="6" t="n">
        <f aca="false">IF(ISNUMBER(B158),B158/EXP(3),"")</f>
        <v>20940.4409555236</v>
      </c>
      <c r="F158" s="6" t="n">
        <f aca="false">IF(ISNUMBER(C158),C158/EXP(3),"")</f>
        <v>21283.9717272618</v>
      </c>
      <c r="G158" s="6" t="n">
        <f aca="false">IF(ISNUMBER(D158),D158/EXP(3),"")</f>
        <v>21159.5040563422</v>
      </c>
      <c r="H158" s="6" t="n">
        <f aca="false">IF(ISNUMBER(B158),B158/EXP(6),"")</f>
        <v>1042.56316550587</v>
      </c>
      <c r="I158" s="6" t="n">
        <f aca="false">IF(ISNUMBER(C158),C158/EXP(6),"")</f>
        <v>1059.66655552487</v>
      </c>
      <c r="J158" s="6" t="n">
        <f aca="false">IF(ISNUMBER(D158),D158/EXP(6),"")</f>
        <v>1053.4696750832</v>
      </c>
    </row>
    <row r="159" customFormat="false" ht="10.5" hidden="false" customHeight="false" outlineLevel="0" collapsed="false">
      <c r="A159" s="1" t="s">
        <v>168</v>
      </c>
      <c r="B159" s="1" t="n">
        <v>427700</v>
      </c>
      <c r="C159" s="1" t="n">
        <v>435100</v>
      </c>
      <c r="D159" s="3" t="n">
        <v>434000</v>
      </c>
      <c r="E159" s="6" t="n">
        <f aca="false">IF(ISNUMBER(B159),B159/EXP(3),"")</f>
        <v>21293.9291409354</v>
      </c>
      <c r="F159" s="6" t="n">
        <f aca="false">IF(ISNUMBER(C159),C159/EXP(3),"")</f>
        <v>21662.3534468576</v>
      </c>
      <c r="G159" s="6" t="n">
        <f aca="false">IF(ISNUMBER(D159),D159/EXP(3),"")</f>
        <v>21607.587671653</v>
      </c>
      <c r="H159" s="6" t="n">
        <f aca="false">IF(ISNUMBER(B159),B159/EXP(6),"")</f>
        <v>1060.1623059602</v>
      </c>
      <c r="I159" s="6" t="n">
        <f aca="false">IF(ISNUMBER(C159),C159/EXP(6),"")</f>
        <v>1078.50507206753</v>
      </c>
      <c r="J159" s="6" t="n">
        <f aca="false">IF(ISNUMBER(D159),D159/EXP(6),"")</f>
        <v>1075.7784446732</v>
      </c>
    </row>
    <row r="160" customFormat="false" ht="10.5" hidden="false" customHeight="false" outlineLevel="0" collapsed="false">
      <c r="A160" s="1" t="s">
        <v>169</v>
      </c>
      <c r="B160" s="1" t="n">
        <v>427350</v>
      </c>
      <c r="C160" s="1" t="n">
        <v>435450</v>
      </c>
      <c r="D160" s="3" t="n">
        <v>434000</v>
      </c>
      <c r="E160" s="6" t="n">
        <f aca="false">IF(ISNUMBER(B160),B160/EXP(3),"")</f>
        <v>21276.5036670067</v>
      </c>
      <c r="F160" s="6" t="n">
        <f aca="false">IF(ISNUMBER(C160),C160/EXP(3),"")</f>
        <v>21679.7789207864</v>
      </c>
      <c r="G160" s="6" t="n">
        <f aca="false">IF(ISNUMBER(D160),D160/EXP(3),"")</f>
        <v>21607.587671653</v>
      </c>
      <c r="H160" s="6" t="n">
        <f aca="false">IF(ISNUMBER(B160),B160/EXP(6),"")</f>
        <v>1059.29474269837</v>
      </c>
      <c r="I160" s="6" t="n">
        <f aca="false">IF(ISNUMBER(C160),C160/EXP(6),"")</f>
        <v>1079.37263532937</v>
      </c>
      <c r="J160" s="6" t="n">
        <f aca="false">IF(ISNUMBER(D160),D160/EXP(6),"")</f>
        <v>1075.7784446732</v>
      </c>
    </row>
    <row r="161" customFormat="false" ht="10.5" hidden="false" customHeight="false" outlineLevel="0" collapsed="false">
      <c r="A161" s="1" t="s">
        <v>170</v>
      </c>
      <c r="B161" s="1" t="n">
        <v>429500</v>
      </c>
      <c r="C161" s="1" t="n">
        <v>435250</v>
      </c>
      <c r="D161" s="3" t="n">
        <v>434000</v>
      </c>
      <c r="E161" s="6" t="n">
        <f aca="false">IF(ISNUMBER(B161),B161/EXP(3),"")</f>
        <v>21383.5458639976</v>
      </c>
      <c r="F161" s="6" t="n">
        <f aca="false">IF(ISNUMBER(C161),C161/EXP(3),"")</f>
        <v>21669.8215071128</v>
      </c>
      <c r="G161" s="6" t="n">
        <f aca="false">IF(ISNUMBER(D161),D161/EXP(3),"")</f>
        <v>21607.587671653</v>
      </c>
      <c r="H161" s="6" t="n">
        <f aca="false">IF(ISNUMBER(B161),B161/EXP(6),"")</f>
        <v>1064.6240598782</v>
      </c>
      <c r="I161" s="6" t="n">
        <f aca="false">IF(ISNUMBER(C161),C161/EXP(6),"")</f>
        <v>1078.87688489403</v>
      </c>
      <c r="J161" s="6" t="n">
        <f aca="false">IF(ISNUMBER(D161),D161/EXP(6),"")</f>
        <v>1075.7784446732</v>
      </c>
    </row>
    <row r="162" customFormat="false" ht="10.5" hidden="false" customHeight="false" outlineLevel="0" collapsed="false">
      <c r="A162" s="1" t="s">
        <v>171</v>
      </c>
      <c r="B162" s="1" t="n">
        <v>427350</v>
      </c>
      <c r="C162" s="1" t="n">
        <v>435200</v>
      </c>
      <c r="D162" s="3" t="n">
        <v>434000</v>
      </c>
      <c r="E162" s="6" t="n">
        <f aca="false">IF(ISNUMBER(B162),B162/EXP(3),"")</f>
        <v>21276.5036670067</v>
      </c>
      <c r="F162" s="6" t="n">
        <f aca="false">IF(ISNUMBER(C162),C162/EXP(3),"")</f>
        <v>21667.3321536944</v>
      </c>
      <c r="G162" s="6" t="n">
        <f aca="false">IF(ISNUMBER(D162),D162/EXP(3),"")</f>
        <v>21607.587671653</v>
      </c>
      <c r="H162" s="6" t="n">
        <f aca="false">IF(ISNUMBER(B162),B162/EXP(6),"")</f>
        <v>1059.29474269837</v>
      </c>
      <c r="I162" s="6" t="n">
        <f aca="false">IF(ISNUMBER(C162),C162/EXP(6),"")</f>
        <v>1078.7529472852</v>
      </c>
      <c r="J162" s="6" t="n">
        <f aca="false">IF(ISNUMBER(D162),D162/EXP(6),"")</f>
        <v>1075.7784446732</v>
      </c>
    </row>
    <row r="163" customFormat="false" ht="10.5" hidden="false" customHeight="false" outlineLevel="0" collapsed="false">
      <c r="A163" s="1" t="s">
        <v>172</v>
      </c>
      <c r="B163" s="1" t="n">
        <v>427300</v>
      </c>
      <c r="C163" s="1" t="n">
        <v>433000</v>
      </c>
      <c r="D163" s="3" t="n">
        <v>432000</v>
      </c>
      <c r="E163" s="6" t="n">
        <f aca="false">IF(ISNUMBER(B163),B163/EXP(3),"")</f>
        <v>21274.0143135883</v>
      </c>
      <c r="F163" s="6" t="n">
        <f aca="false">IF(ISNUMBER(C163),C163/EXP(3),"")</f>
        <v>21557.8006032851</v>
      </c>
      <c r="G163" s="6" t="n">
        <f aca="false">IF(ISNUMBER(D163),D163/EXP(3),"")</f>
        <v>21508.0135349172</v>
      </c>
      <c r="H163" s="6" t="n">
        <f aca="false">IF(ISNUMBER(B163),B163/EXP(6),"")</f>
        <v>1059.17080508954</v>
      </c>
      <c r="I163" s="6" t="n">
        <f aca="false">IF(ISNUMBER(C163),C163/EXP(6),"")</f>
        <v>1073.29969249653</v>
      </c>
      <c r="J163" s="6" t="n">
        <f aca="false">IF(ISNUMBER(D163),D163/EXP(6),"")</f>
        <v>1070.82094031987</v>
      </c>
    </row>
    <row r="164" customFormat="false" ht="10.5" hidden="false" customHeight="false" outlineLevel="0" collapsed="false">
      <c r="A164" s="1" t="s">
        <v>173</v>
      </c>
      <c r="B164" s="1" t="n">
        <v>441750</v>
      </c>
      <c r="C164" s="1" t="n">
        <v>443200</v>
      </c>
      <c r="D164" s="3" t="n">
        <v>442000</v>
      </c>
      <c r="E164" s="6" t="n">
        <f aca="false">IF(ISNUMBER(B164),B164/EXP(3),"")</f>
        <v>21993.4374515039</v>
      </c>
      <c r="F164" s="6" t="n">
        <f aca="false">IF(ISNUMBER(C164),C164/EXP(3),"")</f>
        <v>22065.6287006373</v>
      </c>
      <c r="G164" s="6" t="n">
        <f aca="false">IF(ISNUMBER(D164),D164/EXP(3),"")</f>
        <v>22005.8842185959</v>
      </c>
      <c r="H164" s="6" t="n">
        <f aca="false">IF(ISNUMBER(B164),B164/EXP(6),"")</f>
        <v>1094.98877404236</v>
      </c>
      <c r="I164" s="6" t="n">
        <f aca="false">IF(ISNUMBER(C164),C164/EXP(6),"")</f>
        <v>1098.58296469853</v>
      </c>
      <c r="J164" s="6" t="n">
        <f aca="false">IF(ISNUMBER(D164),D164/EXP(6),"")</f>
        <v>1095.60846208653</v>
      </c>
    </row>
    <row r="165" customFormat="false" ht="10.5" hidden="false" customHeight="false" outlineLevel="0" collapsed="false">
      <c r="A165" s="1" t="s">
        <v>174</v>
      </c>
      <c r="B165" s="1" t="n">
        <v>451900</v>
      </c>
      <c r="C165" s="1" t="n">
        <v>457100</v>
      </c>
      <c r="D165" s="3" t="n">
        <v>455000</v>
      </c>
      <c r="E165" s="6" t="n">
        <f aca="false">IF(ISNUMBER(B165),B165/EXP(3),"")</f>
        <v>22498.7761954377</v>
      </c>
      <c r="F165" s="6" t="n">
        <f aca="false">IF(ISNUMBER(C165),C165/EXP(3),"")</f>
        <v>22757.6689509506</v>
      </c>
      <c r="G165" s="6" t="n">
        <f aca="false">IF(ISNUMBER(D165),D165/EXP(3),"")</f>
        <v>22653.1161073781</v>
      </c>
      <c r="H165" s="6" t="n">
        <f aca="false">IF(ISNUMBER(B165),B165/EXP(6),"")</f>
        <v>1120.14810863553</v>
      </c>
      <c r="I165" s="6" t="n">
        <f aca="false">IF(ISNUMBER(C165),C165/EXP(6),"")</f>
        <v>1133.03761995419</v>
      </c>
      <c r="J165" s="6" t="n">
        <f aca="false">IF(ISNUMBER(D165),D165/EXP(6),"")</f>
        <v>1127.83224038319</v>
      </c>
    </row>
    <row r="166" customFormat="false" ht="10.5" hidden="false" customHeight="false" outlineLevel="0" collapsed="false">
      <c r="A166" s="1" t="s">
        <v>175</v>
      </c>
      <c r="B166" s="1" t="n">
        <v>421400</v>
      </c>
      <c r="C166" s="1" t="n">
        <v>426300</v>
      </c>
      <c r="D166" s="3" t="n">
        <v>424000</v>
      </c>
      <c r="E166" s="6" t="n">
        <f aca="false">IF(ISNUMBER(B166),B166/EXP(3),"")</f>
        <v>20980.2706102179</v>
      </c>
      <c r="F166" s="6" t="n">
        <f aca="false">IF(ISNUMBER(C166),C166/EXP(3),"")</f>
        <v>21224.2272452204</v>
      </c>
      <c r="G166" s="6" t="n">
        <f aca="false">IF(ISNUMBER(D166),D166/EXP(3),"")</f>
        <v>21109.7169879743</v>
      </c>
      <c r="H166" s="6" t="n">
        <f aca="false">IF(ISNUMBER(B166),B166/EXP(6),"")</f>
        <v>1044.5461672472</v>
      </c>
      <c r="I166" s="6" t="n">
        <f aca="false">IF(ISNUMBER(C166),C166/EXP(6),"")</f>
        <v>1056.69205291287</v>
      </c>
      <c r="J166" s="6" t="n">
        <f aca="false">IF(ISNUMBER(D166),D166/EXP(6),"")</f>
        <v>1050.99092290654</v>
      </c>
    </row>
    <row r="167" customFormat="false" ht="10.5" hidden="false" customHeight="false" outlineLevel="0" collapsed="false">
      <c r="A167" s="1" t="s">
        <v>176</v>
      </c>
      <c r="B167" s="1" t="n">
        <v>378750</v>
      </c>
      <c r="C167" s="1" t="n">
        <v>381800</v>
      </c>
      <c r="D167" s="3" t="n">
        <v>380000</v>
      </c>
      <c r="E167" s="6" t="n">
        <f aca="false">IF(ISNUMBER(B167),B167/EXP(3),"")</f>
        <v>18856.8521443285</v>
      </c>
      <c r="F167" s="6" t="n">
        <f aca="false">IF(ISNUMBER(C167),C167/EXP(3),"")</f>
        <v>19008.7027028505</v>
      </c>
      <c r="G167" s="6" t="n">
        <f aca="false">IF(ISNUMBER(D167),D167/EXP(3),"")</f>
        <v>18919.0859797883</v>
      </c>
      <c r="H167" s="6" t="n">
        <f aca="false">IF(ISNUMBER(B167),B167/EXP(6),"")</f>
        <v>938.827386912383</v>
      </c>
      <c r="I167" s="6" t="n">
        <f aca="false">IF(ISNUMBER(C167),C167/EXP(6),"")</f>
        <v>946.387581051216</v>
      </c>
      <c r="J167" s="6" t="n">
        <f aca="false">IF(ISNUMBER(D167),D167/EXP(6),"")</f>
        <v>941.925827133216</v>
      </c>
    </row>
    <row r="168" customFormat="false" ht="10.5" hidden="false" customHeight="false" outlineLevel="0" collapsed="false">
      <c r="A168" s="1" t="s">
        <v>177</v>
      </c>
      <c r="B168" s="1" t="n">
        <v>386800</v>
      </c>
      <c r="C168" s="1" t="n">
        <v>395000</v>
      </c>
      <c r="D168" s="3" t="n">
        <v>393000</v>
      </c>
      <c r="E168" s="6" t="n">
        <f aca="false">IF(ISNUMBER(B168),B168/EXP(3),"")</f>
        <v>19257.6380446898</v>
      </c>
      <c r="F168" s="6" t="n">
        <f aca="false">IF(ISNUMBER(C168),C168/EXP(3),"")</f>
        <v>19665.8920053063</v>
      </c>
      <c r="G168" s="6" t="n">
        <f aca="false">IF(ISNUMBER(D168),D168/EXP(3),"")</f>
        <v>19566.3178685705</v>
      </c>
      <c r="H168" s="6" t="n">
        <f aca="false">IF(ISNUMBER(B168),B168/EXP(6),"")</f>
        <v>958.781341934547</v>
      </c>
      <c r="I168" s="6" t="n">
        <f aca="false">IF(ISNUMBER(C168),C168/EXP(6),"")</f>
        <v>979.107109783212</v>
      </c>
      <c r="J168" s="6" t="n">
        <f aca="false">IF(ISNUMBER(D168),D168/EXP(6),"")</f>
        <v>974.149605429879</v>
      </c>
    </row>
    <row r="169" customFormat="false" ht="21" hidden="false" customHeight="false" outlineLevel="0" collapsed="false">
      <c r="A169" s="7" t="s">
        <v>178</v>
      </c>
      <c r="B169" s="1" t="n">
        <v>437850</v>
      </c>
      <c r="C169" s="1" t="n">
        <v>448500</v>
      </c>
      <c r="D169" s="3" t="n">
        <v>445000</v>
      </c>
      <c r="E169" s="6" t="n">
        <f aca="false">IF(ISNUMBER(B169),B169/EXP(3),"")</f>
        <v>21799.2678848692</v>
      </c>
      <c r="F169" s="6" t="n">
        <f aca="false">IF(ISNUMBER(C169),C169/EXP(3),"")</f>
        <v>22329.500162987</v>
      </c>
      <c r="G169" s="6" t="n">
        <f aca="false">IF(ISNUMBER(D169),D169/EXP(3),"")</f>
        <v>22155.2454236995</v>
      </c>
      <c r="H169" s="6" t="n">
        <f aca="false">IF(ISNUMBER(B169),B169/EXP(6),"")</f>
        <v>1085.32164055337</v>
      </c>
      <c r="I169" s="6" t="n">
        <f aca="false">IF(ISNUMBER(C169),C169/EXP(6),"")</f>
        <v>1111.72035123486</v>
      </c>
      <c r="J169" s="6" t="n">
        <f aca="false">IF(ISNUMBER(D169),D169/EXP(6),"")</f>
        <v>1103.04471861653</v>
      </c>
    </row>
    <row r="170" customFormat="false" ht="10.5" hidden="false" customHeight="false" outlineLevel="0" collapsed="false">
      <c r="A170" s="1" t="s">
        <v>179</v>
      </c>
      <c r="B170" s="1" t="n">
        <v>400050</v>
      </c>
      <c r="C170" s="1" t="n">
        <v>405100</v>
      </c>
      <c r="D170" s="3" t="n">
        <v>403000</v>
      </c>
      <c r="E170" s="6" t="n">
        <f aca="false">IF(ISNUMBER(B170),B170/EXP(3),"")</f>
        <v>19917.316700564</v>
      </c>
      <c r="F170" s="6" t="n">
        <f aca="false">IF(ISNUMBER(C170),C170/EXP(3),"")</f>
        <v>20168.7413958217</v>
      </c>
      <c r="G170" s="6" t="n">
        <f aca="false">IF(ISNUMBER(D170),D170/EXP(3),"")</f>
        <v>20064.1885522492</v>
      </c>
      <c r="H170" s="6" t="n">
        <f aca="false">IF(ISNUMBER(B170),B170/EXP(6),"")</f>
        <v>991.624808275377</v>
      </c>
      <c r="I170" s="6" t="n">
        <f aca="false">IF(ISNUMBER(C170),C170/EXP(6),"")</f>
        <v>1004.14250676754</v>
      </c>
      <c r="J170" s="6" t="n">
        <f aca="false">IF(ISNUMBER(D170),D170/EXP(6),"")</f>
        <v>998.937127196543</v>
      </c>
    </row>
    <row r="171" customFormat="false" ht="10.5" hidden="false" customHeight="false" outlineLevel="0" collapsed="false">
      <c r="A171" s="1" t="s">
        <v>180</v>
      </c>
      <c r="B171" s="1" t="n">
        <v>398000</v>
      </c>
      <c r="C171" s="1" t="n">
        <v>402650</v>
      </c>
      <c r="D171" s="3" t="n">
        <v>400000</v>
      </c>
      <c r="E171" s="6" t="n">
        <f aca="false">IF(ISNUMBER(B171),B171/EXP(3),"")</f>
        <v>19815.2532104099</v>
      </c>
      <c r="F171" s="6" t="n">
        <f aca="false">IF(ISNUMBER(C171),C171/EXP(3),"")</f>
        <v>20046.7630783204</v>
      </c>
      <c r="G171" s="6" t="n">
        <f aca="false">IF(ISNUMBER(D171),D171/EXP(3),"")</f>
        <v>19914.8273471456</v>
      </c>
      <c r="H171" s="6" t="n">
        <f aca="false">IF(ISNUMBER(B171),B171/EXP(6),"")</f>
        <v>986.543366313211</v>
      </c>
      <c r="I171" s="6" t="n">
        <f aca="false">IF(ISNUMBER(C171),C171/EXP(6),"")</f>
        <v>998.069563934709</v>
      </c>
      <c r="J171" s="6" t="n">
        <f aca="false">IF(ISNUMBER(D171),D171/EXP(6),"")</f>
        <v>991.500870666543</v>
      </c>
    </row>
    <row r="172" customFormat="false" ht="10.5" hidden="false" customHeight="false" outlineLevel="0" collapsed="false">
      <c r="A172" s="1" t="s">
        <v>181</v>
      </c>
      <c r="B172" s="1" t="n">
        <v>400200</v>
      </c>
      <c r="C172" s="1" t="n">
        <v>403800</v>
      </c>
      <c r="D172" s="3" t="n">
        <v>402000</v>
      </c>
      <c r="E172" s="6" t="n">
        <f aca="false">IF(ISNUMBER(B172),B172/EXP(3),"")</f>
        <v>19924.7847608192</v>
      </c>
      <c r="F172" s="6" t="n">
        <f aca="false">IF(ISNUMBER(C172),C172/EXP(3),"")</f>
        <v>20104.0182069435</v>
      </c>
      <c r="G172" s="6" t="n">
        <f aca="false">IF(ISNUMBER(D172),D172/EXP(3),"")</f>
        <v>20014.4014838813</v>
      </c>
      <c r="H172" s="6" t="n">
        <f aca="false">IF(ISNUMBER(B172),B172/EXP(6),"")</f>
        <v>991.996621101877</v>
      </c>
      <c r="I172" s="6" t="n">
        <f aca="false">IF(ISNUMBER(C172),C172/EXP(6),"")</f>
        <v>1000.92012893788</v>
      </c>
      <c r="J172" s="6" t="n">
        <f aca="false">IF(ISNUMBER(D172),D172/EXP(6),"")</f>
        <v>996.458375019876</v>
      </c>
    </row>
    <row r="173" customFormat="false" ht="10.5" hidden="false" customHeight="false" outlineLevel="0" collapsed="false">
      <c r="A173" s="1" t="s">
        <v>182</v>
      </c>
      <c r="B173" s="1" t="n">
        <v>402100</v>
      </c>
      <c r="C173" s="1" t="n">
        <v>407400</v>
      </c>
      <c r="D173" s="3" t="n">
        <v>405000</v>
      </c>
      <c r="E173" s="6" t="n">
        <f aca="false">IF(ISNUMBER(B173),B173/EXP(3),"")</f>
        <v>20019.3801907181</v>
      </c>
      <c r="F173" s="6" t="n">
        <f aca="false">IF(ISNUMBER(C173),C173/EXP(3),"")</f>
        <v>20283.2516530678</v>
      </c>
      <c r="G173" s="6" t="n">
        <f aca="false">IF(ISNUMBER(D173),D173/EXP(3),"")</f>
        <v>20163.7626889849</v>
      </c>
      <c r="H173" s="6" t="n">
        <f aca="false">IF(ISNUMBER(B173),B173/EXP(6),"")</f>
        <v>996.706250237543</v>
      </c>
      <c r="I173" s="6" t="n">
        <f aca="false">IF(ISNUMBER(C173),C173/EXP(6),"")</f>
        <v>1009.84363677387</v>
      </c>
      <c r="J173" s="6" t="n">
        <f aca="false">IF(ISNUMBER(D173),D173/EXP(6),"")</f>
        <v>1003.89463154988</v>
      </c>
    </row>
    <row r="174" customFormat="false" ht="10.5" hidden="false" customHeight="false" outlineLevel="0" collapsed="false">
      <c r="A174" s="1" t="s">
        <v>183</v>
      </c>
      <c r="B174" s="1" t="n">
        <v>397460</v>
      </c>
      <c r="C174" s="1" t="n">
        <v>402550</v>
      </c>
      <c r="D174" s="3" t="n">
        <v>400000</v>
      </c>
      <c r="E174" s="6" t="n">
        <f aca="false">IF(ISNUMBER(B174),B174/EXP(3),"")</f>
        <v>19788.3681934912</v>
      </c>
      <c r="F174" s="6" t="n">
        <f aca="false">IF(ISNUMBER(C174),C174/EXP(3),"")</f>
        <v>20041.7843714836</v>
      </c>
      <c r="G174" s="6" t="n">
        <f aca="false">IF(ISNUMBER(D174),D174/EXP(3),"")</f>
        <v>19914.8273471456</v>
      </c>
      <c r="H174" s="6" t="n">
        <f aca="false">IF(ISNUMBER(B174),B174/EXP(6),"")</f>
        <v>985.204840137811</v>
      </c>
      <c r="I174" s="6" t="n">
        <f aca="false">IF(ISNUMBER(C174),C174/EXP(6),"")</f>
        <v>997.821688717043</v>
      </c>
      <c r="J174" s="6" t="n">
        <f aca="false">IF(ISNUMBER(D174),D174/EXP(6),"")</f>
        <v>991.500870666543</v>
      </c>
    </row>
    <row r="175" customFormat="false" ht="10.5" hidden="false" customHeight="false" outlineLevel="0" collapsed="false">
      <c r="A175" s="1" t="s">
        <v>184</v>
      </c>
      <c r="B175" s="1" t="n">
        <v>360551</v>
      </c>
      <c r="C175" s="1" t="n">
        <v>360551</v>
      </c>
      <c r="D175" s="3" t="n">
        <v>361000</v>
      </c>
      <c r="E175" s="6" t="n">
        <f aca="false">IF(ISNUMBER(B175),B175/EXP(3),"")</f>
        <v>17950.7772871017</v>
      </c>
      <c r="F175" s="6" t="n">
        <f aca="false">IF(ISNUMBER(C175),C175/EXP(3),"")</f>
        <v>17950.7772871017</v>
      </c>
      <c r="G175" s="6" t="n">
        <f aca="false">IF(ISNUMBER(D175),D175/EXP(3),"")</f>
        <v>17973.1316807989</v>
      </c>
      <c r="H175" s="6" t="n">
        <f aca="false">IF(ISNUMBER(B175),B175/EXP(6),"")</f>
        <v>893.716576049232</v>
      </c>
      <c r="I175" s="6" t="n">
        <f aca="false">IF(ISNUMBER(C175),C175/EXP(6),"")</f>
        <v>893.716576049232</v>
      </c>
      <c r="J175" s="6" t="n">
        <f aca="false">IF(ISNUMBER(D175),D175/EXP(6),"")</f>
        <v>894.829535776555</v>
      </c>
    </row>
    <row r="176" customFormat="false" ht="10.5" hidden="false" customHeight="false" outlineLevel="0" collapsed="false">
      <c r="A176" s="1" t="s">
        <v>185</v>
      </c>
      <c r="B176" s="1" t="n">
        <v>438850</v>
      </c>
      <c r="C176" s="1" t="n">
        <v>442800</v>
      </c>
      <c r="D176" s="3" t="n">
        <v>440000</v>
      </c>
      <c r="E176" s="6" t="n">
        <f aca="false">IF(ISNUMBER(B176),B176/EXP(3),"")</f>
        <v>21849.0549532371</v>
      </c>
      <c r="F176" s="6" t="n">
        <f aca="false">IF(ISNUMBER(C176),C176/EXP(3),"")</f>
        <v>22045.7138732902</v>
      </c>
      <c r="G176" s="6" t="n">
        <f aca="false">IF(ISNUMBER(D176),D176/EXP(3),"")</f>
        <v>21906.3100818601</v>
      </c>
      <c r="H176" s="6" t="n">
        <f aca="false">IF(ISNUMBER(B176),B176/EXP(6),"")</f>
        <v>1087.80039273003</v>
      </c>
      <c r="I176" s="6" t="n">
        <f aca="false">IF(ISNUMBER(C176),C176/EXP(6),"")</f>
        <v>1097.59146382786</v>
      </c>
      <c r="J176" s="6" t="n">
        <f aca="false">IF(ISNUMBER(D176),D176/EXP(6),"")</f>
        <v>1090.6509577332</v>
      </c>
    </row>
    <row r="177" customFormat="false" ht="10.5" hidden="false" customHeight="false" outlineLevel="0" collapsed="false">
      <c r="A177" s="1" t="s">
        <v>186</v>
      </c>
      <c r="B177" s="1" t="n">
        <v>437350</v>
      </c>
      <c r="C177" s="1" t="n">
        <v>442100</v>
      </c>
      <c r="D177" s="3" t="n">
        <v>440000</v>
      </c>
      <c r="E177" s="6" t="n">
        <f aca="false">IF(ISNUMBER(B177),B177/EXP(3),"")</f>
        <v>21774.3743506853</v>
      </c>
      <c r="F177" s="6" t="n">
        <f aca="false">IF(ISNUMBER(C177),C177/EXP(3),"")</f>
        <v>22010.8629254326</v>
      </c>
      <c r="G177" s="6" t="n">
        <f aca="false">IF(ISNUMBER(D177),D177/EXP(3),"")</f>
        <v>21906.3100818601</v>
      </c>
      <c r="H177" s="6" t="n">
        <f aca="false">IF(ISNUMBER(B177),B177/EXP(6),"")</f>
        <v>1084.08226446503</v>
      </c>
      <c r="I177" s="6" t="n">
        <f aca="false">IF(ISNUMBER(C177),C177/EXP(6),"")</f>
        <v>1095.8563373042</v>
      </c>
      <c r="J177" s="6" t="n">
        <f aca="false">IF(ISNUMBER(D177),D177/EXP(6),"")</f>
        <v>1090.6509577332</v>
      </c>
    </row>
    <row r="178" customFormat="false" ht="10.5" hidden="false" customHeight="false" outlineLevel="0" collapsed="false">
      <c r="A178" s="1" t="s">
        <v>187</v>
      </c>
      <c r="B178" s="1" t="n">
        <v>409600</v>
      </c>
      <c r="C178" s="1" t="n">
        <v>416950</v>
      </c>
      <c r="D178" s="3" t="n">
        <v>414000</v>
      </c>
      <c r="E178" s="6" t="n">
        <f aca="false">IF(ISNUMBER(B178),B178/EXP(3),"")</f>
        <v>20392.7832034771</v>
      </c>
      <c r="F178" s="6" t="n">
        <f aca="false">IF(ISNUMBER(C178),C178/EXP(3),"")</f>
        <v>20758.7181559809</v>
      </c>
      <c r="G178" s="6" t="n">
        <f aca="false">IF(ISNUMBER(D178),D178/EXP(3),"")</f>
        <v>20611.8463042957</v>
      </c>
      <c r="H178" s="6" t="n">
        <f aca="false">IF(ISNUMBER(B178),B178/EXP(6),"")</f>
        <v>1015.29689156254</v>
      </c>
      <c r="I178" s="6" t="n">
        <f aca="false">IF(ISNUMBER(C178),C178/EXP(6),"")</f>
        <v>1033.51572006104</v>
      </c>
      <c r="J178" s="6" t="n">
        <f aca="false">IF(ISNUMBER(D178),D178/EXP(6),"")</f>
        <v>1026.20340113987</v>
      </c>
    </row>
    <row r="179" customFormat="false" ht="10.5" hidden="false" customHeight="false" outlineLevel="0" collapsed="false">
      <c r="A179" s="1" t="s">
        <v>188</v>
      </c>
      <c r="B179" s="1" t="n">
        <v>356900</v>
      </c>
      <c r="C179" s="1" t="n">
        <v>364350</v>
      </c>
      <c r="D179" s="3" t="n">
        <v>362000</v>
      </c>
      <c r="E179" s="6" t="n">
        <f aca="false">IF(ISNUMBER(B179),B179/EXP(3),"")</f>
        <v>17769.0047004906</v>
      </c>
      <c r="F179" s="6" t="n">
        <f aca="false">IF(ISNUMBER(C179),C179/EXP(3),"")</f>
        <v>18139.9183598312</v>
      </c>
      <c r="G179" s="6" t="n">
        <f aca="false">IF(ISNUMBER(D179),D179/EXP(3),"")</f>
        <v>18022.9187491667</v>
      </c>
      <c r="H179" s="6" t="n">
        <f aca="false">IF(ISNUMBER(B179),B179/EXP(6),"")</f>
        <v>884.666651852223</v>
      </c>
      <c r="I179" s="6" t="n">
        <f aca="false">IF(ISNUMBER(C179),C179/EXP(6),"")</f>
        <v>903.133355568388</v>
      </c>
      <c r="J179" s="6" t="n">
        <f aca="false">IF(ISNUMBER(D179),D179/EXP(6),"")</f>
        <v>897.308287953222</v>
      </c>
    </row>
    <row r="180" customFormat="false" ht="10.5" hidden="false" customHeight="false" outlineLevel="0" collapsed="false">
      <c r="A180" s="1" t="s">
        <v>189</v>
      </c>
      <c r="B180" s="1" t="n">
        <v>435300</v>
      </c>
      <c r="C180" s="1" t="n">
        <v>442100</v>
      </c>
      <c r="D180" s="3" t="n">
        <v>440000</v>
      </c>
      <c r="E180" s="6" t="n">
        <f aca="false">IF(ISNUMBER(B180),B180/EXP(3),"")</f>
        <v>21672.3108605312</v>
      </c>
      <c r="F180" s="6" t="n">
        <f aca="false">IF(ISNUMBER(C180),C180/EXP(3),"")</f>
        <v>22010.8629254326</v>
      </c>
      <c r="G180" s="6" t="n">
        <f aca="false">IF(ISNUMBER(D180),D180/EXP(3),"")</f>
        <v>21906.3100818601</v>
      </c>
      <c r="H180" s="6" t="n">
        <f aca="false">IF(ISNUMBER(B180),B180/EXP(6),"")</f>
        <v>1079.00082250287</v>
      </c>
      <c r="I180" s="6" t="n">
        <f aca="false">IF(ISNUMBER(C180),C180/EXP(6),"")</f>
        <v>1095.8563373042</v>
      </c>
      <c r="J180" s="6" t="n">
        <f aca="false">IF(ISNUMBER(D180),D180/EXP(6),"")</f>
        <v>1090.6509577332</v>
      </c>
    </row>
    <row r="181" customFormat="false" ht="21" hidden="false" customHeight="false" outlineLevel="0" collapsed="false">
      <c r="A181" s="7" t="s">
        <v>190</v>
      </c>
      <c r="B181" s="1" t="n">
        <v>437800</v>
      </c>
      <c r="C181" s="1" t="n">
        <v>454200</v>
      </c>
      <c r="D181" s="3" t="n">
        <v>452000</v>
      </c>
      <c r="E181" s="6" t="n">
        <f aca="false">IF(ISNUMBER(B181),B181/EXP(3),"")</f>
        <v>21796.7785314508</v>
      </c>
      <c r="F181" s="6" t="n">
        <f aca="false">IF(ISNUMBER(C181),C181/EXP(3),"")</f>
        <v>22613.2864526838</v>
      </c>
      <c r="G181" s="6" t="n">
        <f aca="false">IF(ISNUMBER(D181),D181/EXP(3),"")</f>
        <v>22503.7549022745</v>
      </c>
      <c r="H181" s="6" t="n">
        <f aca="false">IF(ISNUMBER(B181),B181/EXP(6),"")</f>
        <v>1085.19770294453</v>
      </c>
      <c r="I181" s="6" t="n">
        <f aca="false">IF(ISNUMBER(C181),C181/EXP(6),"")</f>
        <v>1125.84923864186</v>
      </c>
      <c r="J181" s="6" t="n">
        <f aca="false">IF(ISNUMBER(D181),D181/EXP(6),"")</f>
        <v>1120.39598385319</v>
      </c>
    </row>
    <row r="182" customFormat="false" ht="21" hidden="false" customHeight="false" outlineLevel="0" collapsed="false">
      <c r="A182" s="7" t="s">
        <v>191</v>
      </c>
      <c r="B182" s="1" t="n">
        <v>437800</v>
      </c>
      <c r="C182" s="1" t="n">
        <v>454200</v>
      </c>
      <c r="D182" s="3" t="n">
        <v>447000</v>
      </c>
      <c r="E182" s="6" t="n">
        <f aca="false">IF(ISNUMBER(B182),B182/EXP(3),"")</f>
        <v>21796.7785314508</v>
      </c>
      <c r="F182" s="6" t="n">
        <f aca="false">IF(ISNUMBER(C182),C182/EXP(3),"")</f>
        <v>22613.2864526838</v>
      </c>
      <c r="G182" s="6" t="n">
        <f aca="false">IF(ISNUMBER(D182),D182/EXP(3),"")</f>
        <v>22254.8195604352</v>
      </c>
      <c r="H182" s="6" t="n">
        <f aca="false">IF(ISNUMBER(B182),B182/EXP(6),"")</f>
        <v>1085.19770294453</v>
      </c>
      <c r="I182" s="6" t="n">
        <f aca="false">IF(ISNUMBER(C182),C182/EXP(6),"")</f>
        <v>1125.84923864186</v>
      </c>
      <c r="J182" s="6" t="n">
        <f aca="false">IF(ISNUMBER(D182),D182/EXP(6),"")</f>
        <v>1108.00222296986</v>
      </c>
    </row>
    <row r="183" customFormat="false" ht="10.5" hidden="false" customHeight="false" outlineLevel="0" collapsed="false">
      <c r="A183" s="1" t="s">
        <v>192</v>
      </c>
      <c r="B183" s="1" t="n">
        <v>428800</v>
      </c>
      <c r="C183" s="1" t="n">
        <v>444150</v>
      </c>
      <c r="D183" s="3" t="n">
        <v>441000</v>
      </c>
      <c r="E183" s="6" t="n">
        <f aca="false">IF(ISNUMBER(B183),B183/EXP(3),"")</f>
        <v>21348.6949161401</v>
      </c>
      <c r="F183" s="6" t="n">
        <f aca="false">IF(ISNUMBER(C183),C183/EXP(3),"")</f>
        <v>22112.9264155868</v>
      </c>
      <c r="G183" s="6" t="n">
        <f aca="false">IF(ISNUMBER(D183),D183/EXP(3),"")</f>
        <v>21956.097150228</v>
      </c>
      <c r="H183" s="6" t="n">
        <f aca="false">IF(ISNUMBER(B183),B183/EXP(6),"")</f>
        <v>1062.88893335453</v>
      </c>
      <c r="I183" s="6" t="n">
        <f aca="false">IF(ISNUMBER(C183),C183/EXP(6),"")</f>
        <v>1100.93777926636</v>
      </c>
      <c r="J183" s="6" t="n">
        <f aca="false">IF(ISNUMBER(D183),D183/EXP(6),"")</f>
        <v>1093.12970990986</v>
      </c>
    </row>
    <row r="184" customFormat="false" ht="10.5" hidden="false" customHeight="false" outlineLevel="0" collapsed="false">
      <c r="A184" s="1" t="s">
        <v>193</v>
      </c>
      <c r="B184" s="1" t="n">
        <v>428800</v>
      </c>
      <c r="C184" s="1" t="n">
        <v>444150</v>
      </c>
      <c r="D184" s="3" t="n">
        <v>437000</v>
      </c>
      <c r="E184" s="6" t="n">
        <f aca="false">IF(ISNUMBER(B184),B184/EXP(3),"")</f>
        <v>21348.6949161401</v>
      </c>
      <c r="F184" s="6" t="n">
        <f aca="false">IF(ISNUMBER(C184),C184/EXP(3),"")</f>
        <v>22112.9264155868</v>
      </c>
      <c r="G184" s="6" t="n">
        <f aca="false">IF(ISNUMBER(D184),D184/EXP(3),"")</f>
        <v>21756.9488767565</v>
      </c>
      <c r="H184" s="6" t="n">
        <f aca="false">IF(ISNUMBER(B184),B184/EXP(6),"")</f>
        <v>1062.88893335453</v>
      </c>
      <c r="I184" s="6" t="n">
        <f aca="false">IF(ISNUMBER(C184),C184/EXP(6),"")</f>
        <v>1100.93777926636</v>
      </c>
      <c r="J184" s="6" t="n">
        <f aca="false">IF(ISNUMBER(D184),D184/EXP(6),"")</f>
        <v>1083.2147012032</v>
      </c>
    </row>
    <row r="185" customFormat="false" ht="10.5" hidden="false" customHeight="false" outlineLevel="0" collapsed="false">
      <c r="A185" s="1" t="s">
        <v>194</v>
      </c>
      <c r="B185" s="1" t="n">
        <v>417300</v>
      </c>
      <c r="C185" s="1" t="n">
        <v>424500</v>
      </c>
      <c r="D185" s="3" t="n">
        <v>422000</v>
      </c>
      <c r="E185" s="6" t="n">
        <f aca="false">IF(ISNUMBER(B185),B185/EXP(3),"")</f>
        <v>20776.1436299096</v>
      </c>
      <c r="F185" s="6" t="n">
        <f aca="false">IF(ISNUMBER(C185),C185/EXP(3),"")</f>
        <v>21134.6105221582</v>
      </c>
      <c r="G185" s="6" t="n">
        <f aca="false">IF(ISNUMBER(D185),D185/EXP(3),"")</f>
        <v>21010.1428512386</v>
      </c>
      <c r="H185" s="6" t="n">
        <f aca="false">IF(ISNUMBER(B185),B185/EXP(6),"")</f>
        <v>1034.38328332287</v>
      </c>
      <c r="I185" s="6" t="n">
        <f aca="false">IF(ISNUMBER(C185),C185/EXP(6),"")</f>
        <v>1052.23029899487</v>
      </c>
      <c r="J185" s="6" t="n">
        <f aca="false">IF(ISNUMBER(D185),D185/EXP(6),"")</f>
        <v>1046.0334185532</v>
      </c>
    </row>
    <row r="186" customFormat="false" ht="10.5" hidden="false" customHeight="false" outlineLevel="0" collapsed="false">
      <c r="A186" s="1" t="s">
        <v>195</v>
      </c>
      <c r="B186" s="1" t="n">
        <v>372300</v>
      </c>
      <c r="C186" s="1" t="n">
        <v>373800</v>
      </c>
      <c r="D186" s="3" t="n">
        <v>373000</v>
      </c>
      <c r="E186" s="6" t="n">
        <f aca="false">IF(ISNUMBER(B186),B186/EXP(3),"")</f>
        <v>18535.7255533557</v>
      </c>
      <c r="F186" s="6" t="n">
        <f aca="false">IF(ISNUMBER(C186),C186/EXP(3),"")</f>
        <v>18610.4061559075</v>
      </c>
      <c r="G186" s="6" t="n">
        <f aca="false">IF(ISNUMBER(D186),D186/EXP(3),"")</f>
        <v>18570.5765012133</v>
      </c>
      <c r="H186" s="6" t="n">
        <f aca="false">IF(ISNUMBER(B186),B186/EXP(6),"")</f>
        <v>922.839435372885</v>
      </c>
      <c r="I186" s="6" t="n">
        <f aca="false">IF(ISNUMBER(C186),C186/EXP(6),"")</f>
        <v>926.557563637885</v>
      </c>
      <c r="J186" s="6" t="n">
        <f aca="false">IF(ISNUMBER(D186),D186/EXP(6),"")</f>
        <v>924.574561896552</v>
      </c>
    </row>
    <row r="187" customFormat="false" ht="10.5" hidden="false" customHeight="false" outlineLevel="0" collapsed="false">
      <c r="A187" s="1" t="s">
        <v>196</v>
      </c>
      <c r="B187" s="1" t="n">
        <v>438150</v>
      </c>
      <c r="C187" s="1" t="n">
        <v>445100</v>
      </c>
      <c r="D187" s="3" t="n">
        <v>442000</v>
      </c>
      <c r="E187" s="6" t="n">
        <f aca="false">IF(ISNUMBER(B187),B187/EXP(3),"")</f>
        <v>21814.2040053796</v>
      </c>
      <c r="F187" s="6" t="n">
        <f aca="false">IF(ISNUMBER(C187),C187/EXP(3),"")</f>
        <v>22160.2241305362</v>
      </c>
      <c r="G187" s="6" t="n">
        <f aca="false">IF(ISNUMBER(D187),D187/EXP(3),"")</f>
        <v>22005.8842185959</v>
      </c>
      <c r="H187" s="6" t="n">
        <f aca="false">IF(ISNUMBER(B187),B187/EXP(6),"")</f>
        <v>1086.06526620636</v>
      </c>
      <c r="I187" s="6" t="n">
        <f aca="false">IF(ISNUMBER(C187),C187/EXP(6),"")</f>
        <v>1103.2925938342</v>
      </c>
      <c r="J187" s="6" t="n">
        <f aca="false">IF(ISNUMBER(D187),D187/EXP(6),"")</f>
        <v>1095.60846208653</v>
      </c>
    </row>
    <row r="188" customFormat="false" ht="10.5" hidden="false" customHeight="false" outlineLevel="0" collapsed="false">
      <c r="A188" s="1" t="s">
        <v>197</v>
      </c>
      <c r="B188" s="1" t="n">
        <v>405750</v>
      </c>
      <c r="C188" s="1" t="n">
        <v>409150</v>
      </c>
      <c r="D188" s="3" t="n">
        <v>407000</v>
      </c>
      <c r="E188" s="6" t="n">
        <f aca="false">IF(ISNUMBER(B188),B188/EXP(3),"")</f>
        <v>20201.1029902608</v>
      </c>
      <c r="F188" s="6" t="n">
        <f aca="false">IF(ISNUMBER(C188),C188/EXP(3),"")</f>
        <v>20370.3790227115</v>
      </c>
      <c r="G188" s="6" t="n">
        <f aca="false">IF(ISNUMBER(D188),D188/EXP(3),"")</f>
        <v>20263.3368257206</v>
      </c>
      <c r="H188" s="6" t="n">
        <f aca="false">IF(ISNUMBER(B188),B188/EXP(6),"")</f>
        <v>1005.75369568238</v>
      </c>
      <c r="I188" s="6" t="n">
        <f aca="false">IF(ISNUMBER(C188),C188/EXP(6),"")</f>
        <v>1014.18145308304</v>
      </c>
      <c r="J188" s="6" t="n">
        <f aca="false">IF(ISNUMBER(D188),D188/EXP(6),"")</f>
        <v>1008.85213590321</v>
      </c>
    </row>
    <row r="189" customFormat="false" ht="21" hidden="false" customHeight="false" outlineLevel="0" collapsed="false">
      <c r="A189" s="7" t="s">
        <v>198</v>
      </c>
      <c r="B189" s="1" t="n">
        <v>396850</v>
      </c>
      <c r="C189" s="1" t="n">
        <v>404750</v>
      </c>
      <c r="D189" s="3" t="n">
        <v>401000</v>
      </c>
      <c r="E189" s="6" t="n">
        <f aca="false">IF(ISNUMBER(B189),B189/EXP(3),"")</f>
        <v>19757.9980817868</v>
      </c>
      <c r="F189" s="6" t="n">
        <f aca="false">IF(ISNUMBER(C189),C189/EXP(3),"")</f>
        <v>20151.3159218929</v>
      </c>
      <c r="G189" s="6" t="n">
        <f aca="false">IF(ISNUMBER(D189),D189/EXP(3),"")</f>
        <v>19964.6144155134</v>
      </c>
      <c r="H189" s="6" t="n">
        <f aca="false">IF(ISNUMBER(B189),B189/EXP(6),"")</f>
        <v>983.692801310044</v>
      </c>
      <c r="I189" s="6" t="n">
        <f aca="false">IF(ISNUMBER(C189),C189/EXP(6),"")</f>
        <v>1003.27494350571</v>
      </c>
      <c r="J189" s="6" t="n">
        <f aca="false">IF(ISNUMBER(D189),D189/EXP(6),"")</f>
        <v>993.97962284321</v>
      </c>
    </row>
    <row r="190" customFormat="false" ht="10.5" hidden="false" customHeight="false" outlineLevel="0" collapsed="false">
      <c r="A190" s="1" t="s">
        <v>199</v>
      </c>
      <c r="B190" s="1" t="n">
        <v>450550</v>
      </c>
      <c r="C190" s="1" t="n">
        <v>454950</v>
      </c>
      <c r="D190" s="3" t="n">
        <v>452000</v>
      </c>
      <c r="E190" s="6" t="n">
        <f aca="false">IF(ISNUMBER(B190),B190/EXP(3),"")</f>
        <v>22431.5636531411</v>
      </c>
      <c r="F190" s="6" t="n">
        <f aca="false">IF(ISNUMBER(C190),C190/EXP(3),"")</f>
        <v>22650.6267539597</v>
      </c>
      <c r="G190" s="6" t="n">
        <f aca="false">IF(ISNUMBER(D190),D190/EXP(3),"")</f>
        <v>22503.7549022745</v>
      </c>
      <c r="H190" s="6" t="n">
        <f aca="false">IF(ISNUMBER(B190),B190/EXP(6),"")</f>
        <v>1116.80179319703</v>
      </c>
      <c r="I190" s="6" t="n">
        <f aca="false">IF(ISNUMBER(C190),C190/EXP(6),"")</f>
        <v>1127.70830277436</v>
      </c>
      <c r="J190" s="6" t="n">
        <f aca="false">IF(ISNUMBER(D190),D190/EXP(6),"")</f>
        <v>1120.39598385319</v>
      </c>
    </row>
    <row r="191" customFormat="false" ht="10.5" hidden="false" customHeight="false" outlineLevel="0" collapsed="false">
      <c r="A191" s="1" t="s">
        <v>200</v>
      </c>
      <c r="B191" s="1" t="n">
        <v>473000</v>
      </c>
      <c r="C191" s="1" t="n">
        <v>473000</v>
      </c>
      <c r="D191" s="3" t="n">
        <v>473000</v>
      </c>
      <c r="E191" s="6" t="n">
        <f aca="false">IF(ISNUMBER(B191),B191/EXP(3),"")</f>
        <v>23549.2833379996</v>
      </c>
      <c r="F191" s="6" t="n">
        <f aca="false">IF(ISNUMBER(C191),C191/EXP(3),"")</f>
        <v>23549.2833379996</v>
      </c>
      <c r="G191" s="6" t="n">
        <f aca="false">IF(ISNUMBER(D191),D191/EXP(3),"")</f>
        <v>23549.2833379996</v>
      </c>
      <c r="H191" s="6" t="n">
        <f aca="false">IF(ISNUMBER(B191),B191/EXP(6),"")</f>
        <v>1172.44977956319</v>
      </c>
      <c r="I191" s="6" t="n">
        <f aca="false">IF(ISNUMBER(C191),C191/EXP(6),"")</f>
        <v>1172.44977956319</v>
      </c>
      <c r="J191" s="6" t="n">
        <f aca="false">IF(ISNUMBER(D191),D191/EXP(6),"")</f>
        <v>1172.44977956319</v>
      </c>
    </row>
    <row r="192" customFormat="false" ht="10.5" hidden="false" customHeight="false" outlineLevel="0" collapsed="false">
      <c r="A192" s="1" t="s">
        <v>201</v>
      </c>
      <c r="B192" s="1" t="n">
        <v>353000</v>
      </c>
      <c r="C192" s="1" t="n">
        <v>353000</v>
      </c>
      <c r="D192" s="3" t="n">
        <v>353000</v>
      </c>
      <c r="E192" s="6" t="n">
        <f aca="false">IF(ISNUMBER(B192),B192/EXP(3),"")</f>
        <v>17574.835133856</v>
      </c>
      <c r="F192" s="6" t="n">
        <f aca="false">IF(ISNUMBER(C192),C192/EXP(3),"")</f>
        <v>17574.835133856</v>
      </c>
      <c r="G192" s="6" t="n">
        <f aca="false">IF(ISNUMBER(D192),D192/EXP(3),"")</f>
        <v>17574.835133856</v>
      </c>
      <c r="H192" s="6" t="n">
        <f aca="false">IF(ISNUMBER(B192),B192/EXP(6),"")</f>
        <v>874.999518363225</v>
      </c>
      <c r="I192" s="6" t="n">
        <f aca="false">IF(ISNUMBER(C192),C192/EXP(6),"")</f>
        <v>874.999518363225</v>
      </c>
      <c r="J192" s="6" t="n">
        <f aca="false">IF(ISNUMBER(D192),D192/EXP(6),"")</f>
        <v>874.999518363225</v>
      </c>
    </row>
    <row r="193" customFormat="false" ht="10.5" hidden="false" customHeight="false" outlineLevel="0" collapsed="false">
      <c r="A193" s="1" t="s">
        <v>202</v>
      </c>
      <c r="B193" s="1" t="n">
        <v>467350</v>
      </c>
      <c r="C193" s="1" t="n">
        <v>463100</v>
      </c>
      <c r="D193" s="3" t="n">
        <v>461000</v>
      </c>
      <c r="E193" s="6" t="n">
        <f aca="false">IF(ISNUMBER(B193),B193/EXP(3),"")</f>
        <v>23267.9864017212</v>
      </c>
      <c r="F193" s="6" t="n">
        <f aca="false">IF(ISNUMBER(C193),C193/EXP(3),"")</f>
        <v>23056.3913611578</v>
      </c>
      <c r="G193" s="6" t="n">
        <f aca="false">IF(ISNUMBER(D193),D193/EXP(3),"")</f>
        <v>22951.8385175853</v>
      </c>
      <c r="H193" s="6" t="n">
        <f aca="false">IF(ISNUMBER(B193),B193/EXP(6),"")</f>
        <v>1158.44482976502</v>
      </c>
      <c r="I193" s="6" t="n">
        <f aca="false">IF(ISNUMBER(C193),C193/EXP(6),"")</f>
        <v>1147.91013301419</v>
      </c>
      <c r="J193" s="6" t="n">
        <f aca="false">IF(ISNUMBER(D193),D193/EXP(6),"")</f>
        <v>1142.70475344319</v>
      </c>
    </row>
    <row r="194" customFormat="false" ht="10.5" hidden="false" customHeight="false" outlineLevel="0" collapsed="false">
      <c r="A194" s="1" t="s">
        <v>203</v>
      </c>
      <c r="B194" s="1" t="n">
        <v>404250</v>
      </c>
      <c r="C194" s="1" t="n">
        <v>415250</v>
      </c>
      <c r="D194" s="3" t="n">
        <v>412000</v>
      </c>
      <c r="E194" s="6" t="n">
        <f aca="false">IF(ISNUMBER(B194),B194/EXP(3),"")</f>
        <v>20126.422387709</v>
      </c>
      <c r="F194" s="6" t="n">
        <f aca="false">IF(ISNUMBER(C194),C194/EXP(3),"")</f>
        <v>20674.0801397555</v>
      </c>
      <c r="G194" s="6" t="n">
        <f aca="false">IF(ISNUMBER(D194),D194/EXP(3),"")</f>
        <v>20512.2721675599</v>
      </c>
      <c r="H194" s="6" t="n">
        <f aca="false">IF(ISNUMBER(B194),B194/EXP(6),"")</f>
        <v>1002.03556741738</v>
      </c>
      <c r="I194" s="6" t="n">
        <f aca="false">IF(ISNUMBER(C194),C194/EXP(6),"")</f>
        <v>1029.30184136071</v>
      </c>
      <c r="J194" s="6" t="n">
        <f aca="false">IF(ISNUMBER(D194),D194/EXP(6),"")</f>
        <v>1021.24589678654</v>
      </c>
    </row>
    <row r="195" customFormat="false" ht="10.5" hidden="false" customHeight="false" outlineLevel="0" collapsed="false">
      <c r="A195" s="1" t="s">
        <v>204</v>
      </c>
      <c r="B195" s="1" t="n">
        <v>404250</v>
      </c>
      <c r="C195" s="1" t="n">
        <v>415250</v>
      </c>
      <c r="D195" s="3" t="n">
        <v>407000</v>
      </c>
      <c r="E195" s="6" t="n">
        <f aca="false">IF(ISNUMBER(B195),B195/EXP(3),"")</f>
        <v>20126.422387709</v>
      </c>
      <c r="F195" s="6" t="n">
        <f aca="false">IF(ISNUMBER(C195),C195/EXP(3),"")</f>
        <v>20674.0801397555</v>
      </c>
      <c r="G195" s="6" t="n">
        <f aca="false">IF(ISNUMBER(D195),D195/EXP(3),"")</f>
        <v>20263.3368257206</v>
      </c>
      <c r="H195" s="6" t="n">
        <f aca="false">IF(ISNUMBER(B195),B195/EXP(6),"")</f>
        <v>1002.03556741738</v>
      </c>
      <c r="I195" s="6" t="n">
        <f aca="false">IF(ISNUMBER(C195),C195/EXP(6),"")</f>
        <v>1029.30184136071</v>
      </c>
      <c r="J195" s="6" t="n">
        <f aca="false">IF(ISNUMBER(D195),D195/EXP(6),"")</f>
        <v>1008.85213590321</v>
      </c>
    </row>
    <row r="196" customFormat="false" ht="10.5" hidden="false" customHeight="false" outlineLevel="0" collapsed="false">
      <c r="A196" s="1" t="s">
        <v>205</v>
      </c>
      <c r="B196" s="1" t="n">
        <v>398400</v>
      </c>
      <c r="C196" s="1" t="n">
        <v>402000</v>
      </c>
      <c r="D196" s="3" t="n">
        <v>400000</v>
      </c>
      <c r="E196" s="6" t="n">
        <f aca="false">IF(ISNUMBER(B196),B196/EXP(3),"")</f>
        <v>19835.168037757</v>
      </c>
      <c r="F196" s="6" t="n">
        <f aca="false">IF(ISNUMBER(C196),C196/EXP(3),"")</f>
        <v>20014.4014838813</v>
      </c>
      <c r="G196" s="6" t="n">
        <f aca="false">IF(ISNUMBER(D196),D196/EXP(3),"")</f>
        <v>19914.8273471456</v>
      </c>
      <c r="H196" s="6" t="n">
        <f aca="false">IF(ISNUMBER(B196),B196/EXP(6),"")</f>
        <v>987.534867183877</v>
      </c>
      <c r="I196" s="6" t="n">
        <f aca="false">IF(ISNUMBER(C196),C196/EXP(6),"")</f>
        <v>996.458375019876</v>
      </c>
      <c r="J196" s="6" t="n">
        <f aca="false">IF(ISNUMBER(D196),D196/EXP(6),"")</f>
        <v>991.500870666543</v>
      </c>
    </row>
    <row r="197" customFormat="false" ht="10.5" hidden="false" customHeight="false" outlineLevel="0" collapsed="false">
      <c r="A197" s="1" t="s">
        <v>206</v>
      </c>
      <c r="B197" s="1" t="n">
        <v>395000</v>
      </c>
      <c r="C197" s="1" t="n">
        <v>395000</v>
      </c>
      <c r="D197" s="3" t="n">
        <v>395000</v>
      </c>
      <c r="E197" s="6" t="n">
        <f aca="false">IF(ISNUMBER(B197),B197/EXP(3),"")</f>
        <v>19665.8920053063</v>
      </c>
      <c r="F197" s="6" t="n">
        <f aca="false">IF(ISNUMBER(C197),C197/EXP(3),"")</f>
        <v>19665.8920053063</v>
      </c>
      <c r="G197" s="6" t="n">
        <f aca="false">IF(ISNUMBER(D197),D197/EXP(3),"")</f>
        <v>19665.8920053063</v>
      </c>
      <c r="H197" s="6" t="n">
        <f aca="false">IF(ISNUMBER(B197),B197/EXP(6),"")</f>
        <v>979.107109783212</v>
      </c>
      <c r="I197" s="6" t="n">
        <f aca="false">IF(ISNUMBER(C197),C197/EXP(6),"")</f>
        <v>979.107109783212</v>
      </c>
      <c r="J197" s="6" t="n">
        <f aca="false">IF(ISNUMBER(D197),D197/EXP(6),"")</f>
        <v>979.107109783212</v>
      </c>
    </row>
    <row r="198" customFormat="false" ht="10.5" hidden="false" customHeight="false" outlineLevel="0" collapsed="false">
      <c r="A198" s="1" t="s">
        <v>207</v>
      </c>
      <c r="B198" s="1" t="n">
        <v>403850</v>
      </c>
      <c r="C198" s="1" t="n">
        <v>405570</v>
      </c>
      <c r="D198" s="3" t="n">
        <v>404500</v>
      </c>
      <c r="E198" s="6" t="n">
        <f aca="false">IF(ISNUMBER(B198),B198/EXP(3),"")</f>
        <v>20106.5075603619</v>
      </c>
      <c r="F198" s="6" t="n">
        <f aca="false">IF(ISNUMBER(C198),C198/EXP(3),"")</f>
        <v>20192.1413179546</v>
      </c>
      <c r="G198" s="6" t="n">
        <f aca="false">IF(ISNUMBER(D198),D198/EXP(3),"")</f>
        <v>20138.869154801</v>
      </c>
      <c r="H198" s="6" t="n">
        <f aca="false">IF(ISNUMBER(B198),B198/EXP(6),"")</f>
        <v>1001.04406654671</v>
      </c>
      <c r="I198" s="6" t="n">
        <f aca="false">IF(ISNUMBER(C198),C198/EXP(6),"")</f>
        <v>1005.30752029058</v>
      </c>
      <c r="J198" s="6" t="n">
        <f aca="false">IF(ISNUMBER(D198),D198/EXP(6),"")</f>
        <v>1002.65525546154</v>
      </c>
    </row>
    <row r="199" customFormat="false" ht="10.5" hidden="false" customHeight="false" outlineLevel="0" collapsed="false">
      <c r="A199" s="1" t="s">
        <v>208</v>
      </c>
      <c r="B199" s="1" t="n">
        <v>378000</v>
      </c>
      <c r="C199" s="1" t="n">
        <v>383600</v>
      </c>
      <c r="D199" s="3" t="n">
        <v>381000</v>
      </c>
      <c r="E199" s="6" t="n">
        <f aca="false">IF(ISNUMBER(B199),B199/EXP(3),"")</f>
        <v>18819.5118430526</v>
      </c>
      <c r="F199" s="6" t="n">
        <f aca="false">IF(ISNUMBER(C199),C199/EXP(3),"")</f>
        <v>19098.3194259126</v>
      </c>
      <c r="G199" s="6" t="n">
        <f aca="false">IF(ISNUMBER(D199),D199/EXP(3),"")</f>
        <v>18968.8730481562</v>
      </c>
      <c r="H199" s="6" t="n">
        <f aca="false">IF(ISNUMBER(B199),B199/EXP(6),"")</f>
        <v>936.968322779884</v>
      </c>
      <c r="I199" s="6" t="n">
        <f aca="false">IF(ISNUMBER(C199),C199/EXP(6),"")</f>
        <v>950.849334969215</v>
      </c>
      <c r="J199" s="6" t="n">
        <f aca="false">IF(ISNUMBER(D199),D199/EXP(6),"")</f>
        <v>944.404579309883</v>
      </c>
    </row>
    <row r="200" customFormat="false" ht="10.5" hidden="false" customHeight="false" outlineLevel="0" collapsed="false">
      <c r="A200" s="1" t="s">
        <v>209</v>
      </c>
      <c r="B200" s="1" t="n">
        <v>388300</v>
      </c>
      <c r="C200" s="1" t="n">
        <v>408900</v>
      </c>
      <c r="D200" s="3" t="n">
        <v>406000</v>
      </c>
      <c r="E200" s="6" t="n">
        <f aca="false">IF(ISNUMBER(B200),B200/EXP(3),"")</f>
        <v>19332.3186472416</v>
      </c>
      <c r="F200" s="6" t="n">
        <f aca="false">IF(ISNUMBER(C200),C200/EXP(3),"")</f>
        <v>20357.9322556196</v>
      </c>
      <c r="G200" s="6" t="n">
        <f aca="false">IF(ISNUMBER(D200),D200/EXP(3),"")</f>
        <v>20213.5497573528</v>
      </c>
      <c r="H200" s="6" t="n">
        <f aca="false">IF(ISNUMBER(B200),B200/EXP(6),"")</f>
        <v>962.499470199547</v>
      </c>
      <c r="I200" s="6" t="n">
        <f aca="false">IF(ISNUMBER(C200),C200/EXP(6),"")</f>
        <v>1013.56176503887</v>
      </c>
      <c r="J200" s="6" t="n">
        <f aca="false">IF(ISNUMBER(D200),D200/EXP(6),"")</f>
        <v>1006.37338372654</v>
      </c>
    </row>
    <row r="201" customFormat="false" ht="10.5" hidden="false" customHeight="false" outlineLevel="0" collapsed="false">
      <c r="A201" s="1" t="s">
        <v>210</v>
      </c>
      <c r="B201" s="1" t="n">
        <v>423200</v>
      </c>
      <c r="C201" s="1" t="n">
        <v>431400</v>
      </c>
      <c r="D201" s="3" t="n">
        <v>429000</v>
      </c>
      <c r="E201" s="6" t="n">
        <f aca="false">IF(ISNUMBER(B201),B201/EXP(3),"")</f>
        <v>21069.88733328</v>
      </c>
      <c r="F201" s="6" t="n">
        <f aca="false">IF(ISNUMBER(C201),C201/EXP(3),"")</f>
        <v>21478.1412938965</v>
      </c>
      <c r="G201" s="6" t="n">
        <f aca="false">IF(ISNUMBER(D201),D201/EXP(3),"")</f>
        <v>21358.6523298136</v>
      </c>
      <c r="H201" s="6" t="n">
        <f aca="false">IF(ISNUMBER(B201),B201/EXP(6),"")</f>
        <v>1049.0079211652</v>
      </c>
      <c r="I201" s="6" t="n">
        <f aca="false">IF(ISNUMBER(C201),C201/EXP(6),"")</f>
        <v>1069.33368901387</v>
      </c>
      <c r="J201" s="6" t="n">
        <f aca="false">IF(ISNUMBER(D201),D201/EXP(6),"")</f>
        <v>1063.38468378987</v>
      </c>
    </row>
    <row r="202" customFormat="false" ht="21" hidden="false" customHeight="false" outlineLevel="0" collapsed="false">
      <c r="A202" s="7" t="s">
        <v>211</v>
      </c>
      <c r="B202" s="1" t="n">
        <v>460200</v>
      </c>
      <c r="C202" s="1" t="n">
        <v>465650</v>
      </c>
      <c r="D202" s="3" t="n">
        <v>463000</v>
      </c>
      <c r="E202" s="6" t="n">
        <f aca="false">IF(ISNUMBER(B202),B202/EXP(3),"")</f>
        <v>22912.008862891</v>
      </c>
      <c r="F202" s="6" t="n">
        <f aca="false">IF(ISNUMBER(C202),C202/EXP(3),"")</f>
        <v>23183.3483854958</v>
      </c>
      <c r="G202" s="6" t="n">
        <f aca="false">IF(ISNUMBER(D202),D202/EXP(3),"")</f>
        <v>23051.412654321</v>
      </c>
      <c r="H202" s="6" t="n">
        <f aca="false">IF(ISNUMBER(B202),B202/EXP(6),"")</f>
        <v>1140.72175170186</v>
      </c>
      <c r="I202" s="6" t="n">
        <f aca="false">IF(ISNUMBER(C202),C202/EXP(6),"")</f>
        <v>1154.23095106469</v>
      </c>
      <c r="J202" s="6" t="n">
        <f aca="false">IF(ISNUMBER(D202),D202/EXP(6),"")</f>
        <v>1147.66225779652</v>
      </c>
    </row>
    <row r="203" customFormat="false" ht="10.5" hidden="false" customHeight="false" outlineLevel="0" collapsed="false">
      <c r="A203" s="1" t="s">
        <v>212</v>
      </c>
      <c r="B203" s="1" t="n">
        <v>434600</v>
      </c>
      <c r="C203" s="1" t="n">
        <v>451250</v>
      </c>
      <c r="D203" s="3" t="n">
        <v>443000</v>
      </c>
      <c r="E203" s="6" t="n">
        <f aca="false">IF(ISNUMBER(B203),B203/EXP(3),"")</f>
        <v>21637.4599126737</v>
      </c>
      <c r="F203" s="6" t="n">
        <f aca="false">IF(ISNUMBER(C203),C203/EXP(3),"")</f>
        <v>22466.4146009986</v>
      </c>
      <c r="G203" s="6" t="n">
        <f aca="false">IF(ISNUMBER(D203),D203/EXP(3),"")</f>
        <v>22055.6712869637</v>
      </c>
      <c r="H203" s="6" t="n">
        <f aca="false">IF(ISNUMBER(B203),B203/EXP(6),"")</f>
        <v>1077.2656959792</v>
      </c>
      <c r="I203" s="6" t="n">
        <f aca="false">IF(ISNUMBER(C203),C203/EXP(6),"")</f>
        <v>1118.53691972069</v>
      </c>
      <c r="J203" s="6" t="n">
        <f aca="false">IF(ISNUMBER(D203),D203/EXP(6),"")</f>
        <v>1098.0872142632</v>
      </c>
    </row>
    <row r="204" customFormat="false" ht="10.5" hidden="false" customHeight="false" outlineLevel="0" collapsed="false">
      <c r="A204" s="1" t="s">
        <v>213</v>
      </c>
      <c r="B204" s="1" t="n">
        <v>434600</v>
      </c>
      <c r="C204" s="1" t="n">
        <v>451250</v>
      </c>
      <c r="D204" s="3" t="n">
        <v>442000</v>
      </c>
      <c r="E204" s="6" t="n">
        <f aca="false">IF(ISNUMBER(B204),B204/EXP(3),"")</f>
        <v>21637.4599126737</v>
      </c>
      <c r="F204" s="6" t="n">
        <f aca="false">IF(ISNUMBER(C204),C204/EXP(3),"")</f>
        <v>22466.4146009986</v>
      </c>
      <c r="G204" s="6" t="n">
        <f aca="false">IF(ISNUMBER(D204),D204/EXP(3),"")</f>
        <v>22005.8842185959</v>
      </c>
      <c r="H204" s="6" t="n">
        <f aca="false">IF(ISNUMBER(B204),B204/EXP(6),"")</f>
        <v>1077.2656959792</v>
      </c>
      <c r="I204" s="6" t="n">
        <f aca="false">IF(ISNUMBER(C204),C204/EXP(6),"")</f>
        <v>1118.53691972069</v>
      </c>
      <c r="J204" s="6" t="n">
        <f aca="false">IF(ISNUMBER(D204),D204/EXP(6),"")</f>
        <v>1095.60846208653</v>
      </c>
    </row>
    <row r="205" customFormat="false" ht="10.5" hidden="false" customHeight="false" outlineLevel="0" collapsed="false">
      <c r="A205" s="1" t="s">
        <v>214</v>
      </c>
      <c r="B205" s="1" t="n">
        <v>434600</v>
      </c>
      <c r="C205" s="1" t="n">
        <v>451250</v>
      </c>
      <c r="D205" s="3" t="n">
        <v>436000</v>
      </c>
      <c r="E205" s="6" t="n">
        <f aca="false">IF(ISNUMBER(B205),B205/EXP(3),"")</f>
        <v>21637.4599126737</v>
      </c>
      <c r="F205" s="6" t="n">
        <f aca="false">IF(ISNUMBER(C205),C205/EXP(3),"")</f>
        <v>22466.4146009986</v>
      </c>
      <c r="G205" s="6" t="n">
        <f aca="false">IF(ISNUMBER(D205),D205/EXP(3),"")</f>
        <v>21707.1618083887</v>
      </c>
      <c r="H205" s="6" t="n">
        <f aca="false">IF(ISNUMBER(B205),B205/EXP(6),"")</f>
        <v>1077.2656959792</v>
      </c>
      <c r="I205" s="6" t="n">
        <f aca="false">IF(ISNUMBER(C205),C205/EXP(6),"")</f>
        <v>1118.53691972069</v>
      </c>
      <c r="J205" s="6" t="n">
        <f aca="false">IF(ISNUMBER(D205),D205/EXP(6),"")</f>
        <v>1080.73594902653</v>
      </c>
    </row>
    <row r="206" customFormat="false" ht="10.5" hidden="false" customHeight="false" outlineLevel="0" collapsed="false">
      <c r="A206" s="1" t="s">
        <v>215</v>
      </c>
      <c r="B206" s="1" t="n">
        <v>393750</v>
      </c>
      <c r="C206" s="1" t="n">
        <v>398700</v>
      </c>
      <c r="D206" s="3" t="n">
        <v>396000</v>
      </c>
      <c r="E206" s="6" t="n">
        <f aca="false">IF(ISNUMBER(B206),B206/EXP(3),"")</f>
        <v>19603.6581698464</v>
      </c>
      <c r="F206" s="6" t="n">
        <f aca="false">IF(ISNUMBER(C206),C206/EXP(3),"")</f>
        <v>19850.1041582674</v>
      </c>
      <c r="G206" s="6" t="n">
        <f aca="false">IF(ISNUMBER(D206),D206/EXP(3),"")</f>
        <v>19715.6790736741</v>
      </c>
      <c r="H206" s="6" t="n">
        <f aca="false">IF(ISNUMBER(B206),B206/EXP(6),"")</f>
        <v>976.008669562379</v>
      </c>
      <c r="I206" s="6" t="n">
        <f aca="false">IF(ISNUMBER(C206),C206/EXP(6),"")</f>
        <v>988.278492836877</v>
      </c>
      <c r="J206" s="6" t="n">
        <f aca="false">IF(ISNUMBER(D206),D206/EXP(6),"")</f>
        <v>981.585861959878</v>
      </c>
    </row>
    <row r="207" customFormat="false" ht="21" hidden="false" customHeight="false" outlineLevel="0" collapsed="false">
      <c r="A207" s="7" t="s">
        <v>216</v>
      </c>
      <c r="B207" s="1" t="n">
        <v>424500</v>
      </c>
      <c r="C207" s="1" t="n">
        <v>426000</v>
      </c>
      <c r="D207" s="3" t="n">
        <v>425000</v>
      </c>
      <c r="E207" s="6" t="n">
        <f aca="false">IF(ISNUMBER(B207),B207/EXP(3),"")</f>
        <v>21134.6105221582</v>
      </c>
      <c r="F207" s="6" t="n">
        <f aca="false">IF(ISNUMBER(C207),C207/EXP(3),"")</f>
        <v>21209.29112471</v>
      </c>
      <c r="G207" s="6" t="n">
        <f aca="false">IF(ISNUMBER(D207),D207/EXP(3),"")</f>
        <v>21159.5040563422</v>
      </c>
      <c r="H207" s="6" t="n">
        <f aca="false">IF(ISNUMBER(B207),B207/EXP(6),"")</f>
        <v>1052.23029899487</v>
      </c>
      <c r="I207" s="6" t="n">
        <f aca="false">IF(ISNUMBER(C207),C207/EXP(6),"")</f>
        <v>1055.94842725987</v>
      </c>
      <c r="J207" s="6" t="n">
        <f aca="false">IF(ISNUMBER(D207),D207/EXP(6),"")</f>
        <v>1053.4696750832</v>
      </c>
    </row>
    <row r="208" customFormat="false" ht="10.5" hidden="false" customHeight="false" outlineLevel="0" collapsed="false">
      <c r="A208" s="1" t="s">
        <v>217</v>
      </c>
      <c r="B208" s="1" t="n">
        <v>423500</v>
      </c>
      <c r="C208" s="1" t="n">
        <v>428550</v>
      </c>
      <c r="D208" s="3" t="n">
        <v>426000</v>
      </c>
      <c r="E208" s="6" t="n">
        <f aca="false">IF(ISNUMBER(B208),B208/EXP(3),"")</f>
        <v>21084.8234537904</v>
      </c>
      <c r="F208" s="6" t="n">
        <f aca="false">IF(ISNUMBER(C208),C208/EXP(3),"")</f>
        <v>21336.2481490481</v>
      </c>
      <c r="G208" s="6" t="n">
        <f aca="false">IF(ISNUMBER(D208),D208/EXP(3),"")</f>
        <v>21209.29112471</v>
      </c>
      <c r="H208" s="6" t="n">
        <f aca="false">IF(ISNUMBER(B208),B208/EXP(6),"")</f>
        <v>1049.7515468182</v>
      </c>
      <c r="I208" s="6" t="n">
        <f aca="false">IF(ISNUMBER(C208),C208/EXP(6),"")</f>
        <v>1062.26924531037</v>
      </c>
      <c r="J208" s="6" t="n">
        <f aca="false">IF(ISNUMBER(D208),D208/EXP(6),"")</f>
        <v>1055.94842725987</v>
      </c>
    </row>
    <row r="209" customFormat="false" ht="10.5" hidden="false" customHeight="false" outlineLevel="0" collapsed="false">
      <c r="A209" s="1" t="s">
        <v>218</v>
      </c>
      <c r="B209" s="1" t="n">
        <v>442350</v>
      </c>
      <c r="C209" s="1" t="n">
        <v>450000</v>
      </c>
      <c r="D209" s="3" t="n">
        <v>447000</v>
      </c>
      <c r="E209" s="6" t="n">
        <f aca="false">IF(ISNUMBER(B209),B209/EXP(3),"")</f>
        <v>22023.3096925246</v>
      </c>
      <c r="F209" s="6" t="n">
        <f aca="false">IF(ISNUMBER(C209),C209/EXP(3),"")</f>
        <v>22404.1807655388</v>
      </c>
      <c r="G209" s="6" t="n">
        <f aca="false">IF(ISNUMBER(D209),D209/EXP(3),"")</f>
        <v>22254.8195604352</v>
      </c>
      <c r="H209" s="6" t="n">
        <f aca="false">IF(ISNUMBER(B209),B209/EXP(6),"")</f>
        <v>1096.47602534836</v>
      </c>
      <c r="I209" s="6" t="n">
        <f aca="false">IF(ISNUMBER(C209),C209/EXP(6),"")</f>
        <v>1115.43847949986</v>
      </c>
      <c r="J209" s="6" t="n">
        <f aca="false">IF(ISNUMBER(D209),D209/EXP(6),"")</f>
        <v>1108.00222296986</v>
      </c>
    </row>
    <row r="210" customFormat="false" ht="10.5" hidden="false" customHeight="true" outlineLevel="0" collapsed="false">
      <c r="A210" s="4" t="s">
        <v>219</v>
      </c>
      <c r="B210" s="4"/>
      <c r="C210" s="4"/>
      <c r="D210" s="4"/>
      <c r="E210" s="4"/>
      <c r="F210" s="4"/>
      <c r="G210" s="5"/>
      <c r="H210" s="5"/>
      <c r="I210" s="5"/>
      <c r="J210" s="5"/>
    </row>
    <row r="211" customFormat="false" ht="10.5" hidden="false" customHeight="false" outlineLevel="0" collapsed="false">
      <c r="A211" s="1" t="s">
        <v>220</v>
      </c>
      <c r="B211" s="1" t="n">
        <v>404700</v>
      </c>
      <c r="C211" s="1" t="n">
        <v>406750</v>
      </c>
      <c r="D211" s="3" t="n">
        <v>405000</v>
      </c>
      <c r="E211" s="6" t="n">
        <f aca="false">IF(ISNUMBER(B211),B211/EXP(3),"")</f>
        <v>20148.8265684745</v>
      </c>
      <c r="F211" s="6" t="n">
        <f aca="false">IF(ISNUMBER(C211),C211/EXP(3),"")</f>
        <v>20250.8900586287</v>
      </c>
      <c r="G211" s="6" t="n">
        <f aca="false">IF(ISNUMBER(D211),D211/EXP(3),"")</f>
        <v>20163.7626889849</v>
      </c>
      <c r="H211" s="6" t="n">
        <f aca="false">IF(ISNUMBER(B211),B211/EXP(6),"")</f>
        <v>1003.15100589688</v>
      </c>
      <c r="I211" s="6" t="n">
        <f aca="false">IF(ISNUMBER(C211),C211/EXP(6),"")</f>
        <v>1008.23244785904</v>
      </c>
      <c r="J211" s="6" t="n">
        <f aca="false">IF(ISNUMBER(D211),D211/EXP(6),"")</f>
        <v>1003.89463154988</v>
      </c>
    </row>
    <row r="212" customFormat="false" ht="10.5" hidden="false" customHeight="false" outlineLevel="0" collapsed="false">
      <c r="A212" s="1" t="s">
        <v>221</v>
      </c>
      <c r="B212" s="1" t="n">
        <v>402850</v>
      </c>
      <c r="C212" s="1" t="n">
        <v>410700</v>
      </c>
      <c r="D212" s="3" t="n">
        <v>407000</v>
      </c>
      <c r="E212" s="6" t="n">
        <f aca="false">IF(ISNUMBER(B212),B212/EXP(3),"")</f>
        <v>20056.720491994</v>
      </c>
      <c r="F212" s="6" t="n">
        <f aca="false">IF(ISNUMBER(C212),C212/EXP(3),"")</f>
        <v>20447.5489786817</v>
      </c>
      <c r="G212" s="6" t="n">
        <f aca="false">IF(ISNUMBER(D212),D212/EXP(3),"")</f>
        <v>20263.3368257206</v>
      </c>
      <c r="H212" s="6" t="n">
        <f aca="false">IF(ISNUMBER(B212),B212/EXP(6),"")</f>
        <v>998.565314370043</v>
      </c>
      <c r="I212" s="6" t="n">
        <f aca="false">IF(ISNUMBER(C212),C212/EXP(6),"")</f>
        <v>1018.02351895687</v>
      </c>
      <c r="J212" s="6" t="n">
        <f aca="false">IF(ISNUMBER(D212),D212/EXP(6),"")</f>
        <v>1008.85213590321</v>
      </c>
    </row>
    <row r="213" customFormat="false" ht="10.5" hidden="false" customHeight="false" outlineLevel="0" collapsed="false">
      <c r="A213" s="1" t="s">
        <v>222</v>
      </c>
      <c r="B213" s="1" t="n">
        <v>404050</v>
      </c>
      <c r="C213" s="1" t="n">
        <v>404600</v>
      </c>
      <c r="D213" s="3" t="n">
        <v>404300</v>
      </c>
      <c r="E213" s="6" t="n">
        <f aca="false">IF(ISNUMBER(B213),B213/EXP(3),"")</f>
        <v>20116.4649740354</v>
      </c>
      <c r="F213" s="6" t="n">
        <f aca="false">IF(ISNUMBER(C213),C213/EXP(3),"")</f>
        <v>20143.8478616378</v>
      </c>
      <c r="G213" s="6" t="n">
        <f aca="false">IF(ISNUMBER(D213),D213/EXP(3),"")</f>
        <v>20128.9117411274</v>
      </c>
      <c r="H213" s="6" t="n">
        <f aca="false">IF(ISNUMBER(B213),B213/EXP(6),"")</f>
        <v>1001.53981698204</v>
      </c>
      <c r="I213" s="6" t="n">
        <f aca="false">IF(ISNUMBER(C213),C213/EXP(6),"")</f>
        <v>1002.90313067921</v>
      </c>
      <c r="J213" s="6" t="n">
        <f aca="false">IF(ISNUMBER(D213),D213/EXP(6),"")</f>
        <v>1002.15950502621</v>
      </c>
    </row>
    <row r="214" customFormat="false" ht="78.75" hidden="false" customHeight="true" outlineLevel="0" collapsed="false">
      <c r="A214" s="4" t="s">
        <v>223</v>
      </c>
      <c r="B214" s="4"/>
      <c r="C214" s="4"/>
      <c r="D214" s="4"/>
      <c r="E214" s="4"/>
      <c r="F214" s="4"/>
      <c r="G214" s="4"/>
      <c r="H214" s="4"/>
      <c r="I214" s="4"/>
      <c r="J214" s="4"/>
    </row>
    <row r="215" customFormat="false" ht="10.5" hidden="false" customHeight="false" outlineLevel="0" collapsed="false">
      <c r="A215" s="1" t="s">
        <v>224</v>
      </c>
      <c r="B215" s="1" t="n">
        <v>436400</v>
      </c>
      <c r="C215" s="1" t="n">
        <v>440050</v>
      </c>
      <c r="D215" s="3"/>
      <c r="E215" s="6" t="n">
        <f aca="false">IF(ISNUMBER(B215),B215/EXP(3),"")</f>
        <v>21727.0766357358</v>
      </c>
      <c r="F215" s="6" t="n">
        <f aca="false">IF(ISNUMBER(C215),C215/EXP(3),"")</f>
        <v>21908.7994352785</v>
      </c>
      <c r="G215" s="6" t="str">
        <f aca="false">IF(ISNUMBER(D215),D215/EXP(3),"")</f>
        <v/>
      </c>
      <c r="H215" s="6" t="n">
        <f aca="false">IF(ISNUMBER(B215),B215/EXP(6),"")</f>
        <v>1081.7274498972</v>
      </c>
      <c r="I215" s="6" t="n">
        <f aca="false">IF(ISNUMBER(C215),C215/EXP(6),"")</f>
        <v>1090.77489534203</v>
      </c>
      <c r="J215" s="6" t="str">
        <f aca="false">IF(ISNUMBER(D215),D215/EXP(6),"")</f>
        <v/>
      </c>
    </row>
    <row r="216" customFormat="false" ht="21" hidden="false" customHeight="false" outlineLevel="0" collapsed="false">
      <c r="A216" s="7" t="s">
        <v>225</v>
      </c>
      <c r="B216" s="1" t="n">
        <v>467250</v>
      </c>
      <c r="C216" s="1" t="n">
        <v>487550</v>
      </c>
      <c r="D216" s="3" t="s">
        <v>13</v>
      </c>
      <c r="E216" s="6" t="n">
        <f aca="false">IF(ISNUMBER(B216),B216/EXP(3),"")</f>
        <v>23263.0076948844</v>
      </c>
      <c r="F216" s="6" t="n">
        <f aca="false">IF(ISNUMBER(C216),C216/EXP(3),"")</f>
        <v>24273.6851827521</v>
      </c>
      <c r="G216" s="6" t="str">
        <f aca="false">IF(ISNUMBER(D216),D216/EXP(3),"")</f>
        <v/>
      </c>
      <c r="H216" s="6" t="n">
        <f aca="false">IF(ISNUMBER(B216),B216/EXP(6),"")</f>
        <v>1158.19695454736</v>
      </c>
      <c r="I216" s="6" t="n">
        <f aca="false">IF(ISNUMBER(C216),C216/EXP(6),"")</f>
        <v>1208.51562373368</v>
      </c>
      <c r="J216" s="6" t="str">
        <f aca="false">IF(ISNUMBER(D216),D216/EXP(6),"")</f>
        <v/>
      </c>
    </row>
    <row r="217" customFormat="false" ht="21" hidden="false" customHeight="false" outlineLevel="0" collapsed="false">
      <c r="A217" s="7" t="s">
        <v>226</v>
      </c>
      <c r="B217" s="1" t="n">
        <v>452900</v>
      </c>
      <c r="C217" s="1" t="n">
        <v>472300</v>
      </c>
      <c r="D217" s="3" t="s">
        <v>13</v>
      </c>
      <c r="E217" s="6" t="n">
        <f aca="false">IF(ISNUMBER(B217),B217/EXP(3),"")</f>
        <v>22548.5632638056</v>
      </c>
      <c r="F217" s="6" t="n">
        <f aca="false">IF(ISNUMBER(C217),C217/EXP(3),"")</f>
        <v>23514.4323901421</v>
      </c>
      <c r="G217" s="6" t="str">
        <f aca="false">IF(ISNUMBER(D217),D217/EXP(3),"")</f>
        <v/>
      </c>
      <c r="H217" s="6" t="n">
        <f aca="false">IF(ISNUMBER(B217),B217/EXP(6),"")</f>
        <v>1122.62686081219</v>
      </c>
      <c r="I217" s="6" t="n">
        <f aca="false">IF(ISNUMBER(C217),C217/EXP(6),"")</f>
        <v>1170.71465303952</v>
      </c>
      <c r="J217" s="6" t="str">
        <f aca="false">IF(ISNUMBER(D217),D217/EXP(6),"")</f>
        <v/>
      </c>
    </row>
    <row r="218" customFormat="false" ht="21" hidden="false" customHeight="false" outlineLevel="0" collapsed="false">
      <c r="A218" s="7" t="s">
        <v>227</v>
      </c>
      <c r="B218" s="1" t="n">
        <v>439550</v>
      </c>
      <c r="C218" s="1" t="n">
        <v>444300</v>
      </c>
      <c r="D218" s="3" t="s">
        <v>13</v>
      </c>
      <c r="E218" s="6" t="n">
        <f aca="false">IF(ISNUMBER(B218),B218/EXP(3),"")</f>
        <v>21883.9059010946</v>
      </c>
      <c r="F218" s="6" t="n">
        <f aca="false">IF(ISNUMBER(C218),C218/EXP(3),"")</f>
        <v>22120.394475842</v>
      </c>
      <c r="G218" s="6" t="str">
        <f aca="false">IF(ISNUMBER(D218),D218/EXP(3),"")</f>
        <v/>
      </c>
      <c r="H218" s="6" t="n">
        <f aca="false">IF(ISNUMBER(B218),B218/EXP(6),"")</f>
        <v>1089.5355192537</v>
      </c>
      <c r="I218" s="6" t="n">
        <f aca="false">IF(ISNUMBER(C218),C218/EXP(6),"")</f>
        <v>1101.30959209286</v>
      </c>
      <c r="J218" s="6" t="str">
        <f aca="false">IF(ISNUMBER(D218),D218/EXP(6),"")</f>
        <v/>
      </c>
    </row>
    <row r="219" customFormat="false" ht="10.5" hidden="false" customHeight="false" outlineLevel="0" collapsed="false">
      <c r="A219" s="1" t="s">
        <v>228</v>
      </c>
      <c r="B219" s="1" t="n">
        <v>451950</v>
      </c>
      <c r="C219" s="1" t="n">
        <v>472150</v>
      </c>
      <c r="D219" s="3" t="s">
        <v>13</v>
      </c>
      <c r="E219" s="6" t="n">
        <f aca="false">IF(ISNUMBER(B219),B219/EXP(3),"")</f>
        <v>22501.2655488561</v>
      </c>
      <c r="F219" s="6" t="n">
        <f aca="false">IF(ISNUMBER(C219),C219/EXP(3),"")</f>
        <v>23506.964329887</v>
      </c>
      <c r="G219" s="6" t="str">
        <f aca="false">IF(ISNUMBER(D219),D219/EXP(3),"")</f>
        <v/>
      </c>
      <c r="H219" s="6" t="n">
        <f aca="false">IF(ISNUMBER(B219),B219/EXP(6),"")</f>
        <v>1120.27204624436</v>
      </c>
      <c r="I219" s="6" t="n">
        <f aca="false">IF(ISNUMBER(C219),C219/EXP(6),"")</f>
        <v>1170.34284021302</v>
      </c>
      <c r="J219" s="6" t="str">
        <f aca="false">IF(ISNUMBER(D219),D219/EXP(6),"")</f>
        <v/>
      </c>
    </row>
    <row r="220" customFormat="false" ht="10.5" hidden="false" customHeight="false" outlineLevel="0" collapsed="false">
      <c r="A220" s="1" t="s">
        <v>229</v>
      </c>
      <c r="B220" s="1" t="n">
        <v>451600</v>
      </c>
      <c r="C220" s="1" t="n">
        <v>461500</v>
      </c>
      <c r="D220" s="3" t="s">
        <v>13</v>
      </c>
      <c r="E220" s="6" t="n">
        <f aca="false">IF(ISNUMBER(B220),B220/EXP(3),"")</f>
        <v>22483.8400749274</v>
      </c>
      <c r="F220" s="6" t="n">
        <f aca="false">IF(ISNUMBER(C220),C220/EXP(3),"")</f>
        <v>22976.7320517692</v>
      </c>
      <c r="G220" s="6" t="str">
        <f aca="false">IF(ISNUMBER(D220),D220/EXP(3),"")</f>
        <v/>
      </c>
      <c r="H220" s="6" t="n">
        <f aca="false">IF(ISNUMBER(B220),B220/EXP(6),"")</f>
        <v>1119.40448298253</v>
      </c>
      <c r="I220" s="6" t="n">
        <f aca="false">IF(ISNUMBER(C220),C220/EXP(6),"")</f>
        <v>1143.94412953152</v>
      </c>
      <c r="J220" s="6" t="str">
        <f aca="false">IF(ISNUMBER(D220),D220/EXP(6),"")</f>
        <v/>
      </c>
    </row>
    <row r="221" customFormat="false" ht="21" hidden="false" customHeight="false" outlineLevel="0" collapsed="false">
      <c r="A221" s="7" t="s">
        <v>230</v>
      </c>
      <c r="B221" s="1" t="n">
        <v>441150</v>
      </c>
      <c r="C221" s="1" t="n">
        <v>446500</v>
      </c>
      <c r="D221" s="3" t="s">
        <v>13</v>
      </c>
      <c r="E221" s="6" t="n">
        <f aca="false">IF(ISNUMBER(B221),B221/EXP(3),"")</f>
        <v>21963.5652104832</v>
      </c>
      <c r="F221" s="6" t="n">
        <f aca="false">IF(ISNUMBER(C221),C221/EXP(3),"")</f>
        <v>22229.9260262513</v>
      </c>
      <c r="G221" s="6" t="str">
        <f aca="false">IF(ISNUMBER(D221),D221/EXP(3),"")</f>
        <v/>
      </c>
      <c r="H221" s="6" t="n">
        <f aca="false">IF(ISNUMBER(B221),B221/EXP(6),"")</f>
        <v>1093.50152273636</v>
      </c>
      <c r="I221" s="6" t="n">
        <f aca="false">IF(ISNUMBER(C221),C221/EXP(6),"")</f>
        <v>1106.76284688153</v>
      </c>
      <c r="J221" s="6" t="str">
        <f aca="false">IF(ISNUMBER(D221),D221/EXP(6),"")</f>
        <v/>
      </c>
    </row>
    <row r="222" customFormat="false" ht="10.5" hidden="false" customHeight="false" outlineLevel="0" collapsed="false">
      <c r="A222" s="1" t="s">
        <v>231</v>
      </c>
      <c r="B222" s="1" t="n">
        <v>455850</v>
      </c>
      <c r="C222" s="1" t="n">
        <v>458350</v>
      </c>
      <c r="D222" s="3" t="s">
        <v>13</v>
      </c>
      <c r="E222" s="6" t="n">
        <f aca="false">IF(ISNUMBER(B222),B222/EXP(3),"")</f>
        <v>22695.4351154908</v>
      </c>
      <c r="F222" s="6" t="n">
        <f aca="false">IF(ISNUMBER(C222),C222/EXP(3),"")</f>
        <v>22819.9027864104</v>
      </c>
      <c r="G222" s="6" t="str">
        <f aca="false">IF(ISNUMBER(D222),D222/EXP(3),"")</f>
        <v/>
      </c>
      <c r="H222" s="6" t="n">
        <f aca="false">IF(ISNUMBER(B222),B222/EXP(6),"")</f>
        <v>1129.93917973336</v>
      </c>
      <c r="I222" s="6" t="n">
        <f aca="false">IF(ISNUMBER(C222),C222/EXP(6),"")</f>
        <v>1136.13606017503</v>
      </c>
      <c r="J222" s="6" t="str">
        <f aca="false">IF(ISNUMBER(D222),D222/EXP(6),"")</f>
        <v/>
      </c>
    </row>
    <row r="223" customFormat="false" ht="10.5" hidden="false" customHeight="false" outlineLevel="0" collapsed="false">
      <c r="A223" s="1" t="s">
        <v>232</v>
      </c>
      <c r="B223" s="1" t="n">
        <v>478000</v>
      </c>
      <c r="C223" s="1" t="n">
        <v>481750</v>
      </c>
      <c r="D223" s="3" t="s">
        <v>13</v>
      </c>
      <c r="E223" s="6" t="n">
        <f aca="false">IF(ISNUMBER(B223),B223/EXP(3),"")</f>
        <v>23798.218679839</v>
      </c>
      <c r="F223" s="6" t="n">
        <f aca="false">IF(ISNUMBER(C223),C223/EXP(3),"")</f>
        <v>23984.9201862185</v>
      </c>
      <c r="G223" s="6" t="str">
        <f aca="false">IF(ISNUMBER(D223),D223/EXP(3),"")</f>
        <v/>
      </c>
      <c r="H223" s="6" t="n">
        <f aca="false">IF(ISNUMBER(B223),B223/EXP(6),"")</f>
        <v>1184.84354044652</v>
      </c>
      <c r="I223" s="6" t="n">
        <f aca="false">IF(ISNUMBER(C223),C223/EXP(6),"")</f>
        <v>1194.13886110902</v>
      </c>
      <c r="J223" s="6" t="str">
        <f aca="false">IF(ISNUMBER(D223),D223/EXP(6),"")</f>
        <v/>
      </c>
    </row>
    <row r="224" customFormat="false" ht="10.5" hidden="false" customHeight="false" outlineLevel="0" collapsed="false">
      <c r="A224" s="1" t="s">
        <v>233</v>
      </c>
      <c r="B224" s="1" t="n">
        <v>445000</v>
      </c>
      <c r="C224" s="1" t="n">
        <v>481150</v>
      </c>
      <c r="D224" s="3" t="s">
        <v>13</v>
      </c>
      <c r="E224" s="6" t="n">
        <f aca="false">IF(ISNUMBER(B224),B224/EXP(3),"")</f>
        <v>22155.2454236995</v>
      </c>
      <c r="F224" s="6" t="n">
        <f aca="false">IF(ISNUMBER(C224),C224/EXP(3),"")</f>
        <v>23955.0479451977</v>
      </c>
      <c r="G224" s="6" t="str">
        <f aca="false">IF(ISNUMBER(D224),D224/EXP(3),"")</f>
        <v/>
      </c>
      <c r="H224" s="6" t="n">
        <f aca="false">IF(ISNUMBER(B224),B224/EXP(6),"")</f>
        <v>1103.04471861653</v>
      </c>
      <c r="I224" s="6" t="n">
        <f aca="false">IF(ISNUMBER(C224),C224/EXP(6),"")</f>
        <v>1192.65160980302</v>
      </c>
      <c r="J224" s="6" t="str">
        <f aca="false">IF(ISNUMBER(D224),D224/EXP(6),"")</f>
        <v/>
      </c>
    </row>
    <row r="225" customFormat="false" ht="10.5" hidden="false" customHeight="false" outlineLevel="0" collapsed="false">
      <c r="A225" s="1" t="s">
        <v>234</v>
      </c>
      <c r="B225" s="1" t="n">
        <v>430350</v>
      </c>
      <c r="C225" s="1" t="n">
        <v>465200</v>
      </c>
      <c r="D225" s="3" t="s">
        <v>13</v>
      </c>
      <c r="E225" s="6" t="n">
        <f aca="false">IF(ISNUMBER(B225),B225/EXP(3),"")</f>
        <v>21425.8648721102</v>
      </c>
      <c r="F225" s="6" t="n">
        <f aca="false">IF(ISNUMBER(C225),C225/EXP(3),"")</f>
        <v>23160.9442047303</v>
      </c>
      <c r="G225" s="6" t="str">
        <f aca="false">IF(ISNUMBER(D225),D225/EXP(3),"")</f>
        <v/>
      </c>
      <c r="H225" s="6" t="n">
        <f aca="false">IF(ISNUMBER(B225),B225/EXP(6),"")</f>
        <v>1066.73099922837</v>
      </c>
      <c r="I225" s="6" t="n">
        <f aca="false">IF(ISNUMBER(C225),C225/EXP(6),"")</f>
        <v>1153.11551258519</v>
      </c>
      <c r="J225" s="6" t="str">
        <f aca="false">IF(ISNUMBER(D225),D225/EXP(6),"")</f>
        <v/>
      </c>
    </row>
    <row r="226" customFormat="false" ht="21" hidden="false" customHeight="false" outlineLevel="0" collapsed="false">
      <c r="A226" s="7" t="s">
        <v>235</v>
      </c>
      <c r="B226" s="1" t="n">
        <v>430350</v>
      </c>
      <c r="C226" s="1" t="n">
        <v>465200</v>
      </c>
      <c r="D226" s="3" t="s">
        <v>13</v>
      </c>
      <c r="E226" s="6" t="n">
        <f aca="false">IF(ISNUMBER(B226),B226/EXP(3),"")</f>
        <v>21425.8648721102</v>
      </c>
      <c r="F226" s="6" t="n">
        <f aca="false">IF(ISNUMBER(C226),C226/EXP(3),"")</f>
        <v>23160.9442047303</v>
      </c>
      <c r="G226" s="6" t="str">
        <f aca="false">IF(ISNUMBER(D226),D226/EXP(3),"")</f>
        <v/>
      </c>
      <c r="H226" s="6" t="n">
        <f aca="false">IF(ISNUMBER(B226),B226/EXP(6),"")</f>
        <v>1066.73099922837</v>
      </c>
      <c r="I226" s="6" t="n">
        <f aca="false">IF(ISNUMBER(C226),C226/EXP(6),"")</f>
        <v>1153.11551258519</v>
      </c>
      <c r="J226" s="6" t="str">
        <f aca="false">IF(ISNUMBER(D226),D226/EXP(6),"")</f>
        <v/>
      </c>
    </row>
    <row r="227" customFormat="false" ht="10.5" hidden="false" customHeight="false" outlineLevel="0" collapsed="false">
      <c r="A227" s="1" t="s">
        <v>236</v>
      </c>
      <c r="B227" s="1" t="n">
        <v>453600</v>
      </c>
      <c r="C227" s="1" t="n">
        <v>457800</v>
      </c>
      <c r="D227" s="3" t="s">
        <v>13</v>
      </c>
      <c r="E227" s="6" t="n">
        <f aca="false">IF(ISNUMBER(B227),B227/EXP(3),"")</f>
        <v>22583.4142116631</v>
      </c>
      <c r="F227" s="6" t="n">
        <f aca="false">IF(ISNUMBER(C227),C227/EXP(3),"")</f>
        <v>22792.5198988081</v>
      </c>
      <c r="G227" s="6" t="str">
        <f aca="false">IF(ISNUMBER(D227),D227/EXP(3),"")</f>
        <v/>
      </c>
      <c r="H227" s="6" t="n">
        <f aca="false">IF(ISNUMBER(B227),B227/EXP(6),"")</f>
        <v>1124.36198733586</v>
      </c>
      <c r="I227" s="6" t="n">
        <f aca="false">IF(ISNUMBER(C227),C227/EXP(6),"")</f>
        <v>1134.77274647786</v>
      </c>
      <c r="J227" s="6" t="str">
        <f aca="false">IF(ISNUMBER(D227),D227/EXP(6),"")</f>
        <v/>
      </c>
    </row>
    <row r="228" customFormat="false" ht="21" hidden="false" customHeight="false" outlineLevel="0" collapsed="false">
      <c r="A228" s="7" t="s">
        <v>237</v>
      </c>
      <c r="B228" s="1" t="n">
        <v>475200</v>
      </c>
      <c r="C228" s="1" t="n">
        <v>482100</v>
      </c>
      <c r="D228" s="3" t="s">
        <v>13</v>
      </c>
      <c r="E228" s="6" t="n">
        <f aca="false">IF(ISNUMBER(B228),B228/EXP(3),"")</f>
        <v>23658.8148884089</v>
      </c>
      <c r="F228" s="6" t="n">
        <f aca="false">IF(ISNUMBER(C228),C228/EXP(3),"")</f>
        <v>24002.3456601472</v>
      </c>
      <c r="G228" s="6" t="str">
        <f aca="false">IF(ISNUMBER(D228),D228/EXP(3),"")</f>
        <v/>
      </c>
      <c r="H228" s="6" t="n">
        <f aca="false">IF(ISNUMBER(B228),B228/EXP(6),"")</f>
        <v>1177.90303435185</v>
      </c>
      <c r="I228" s="6" t="n">
        <f aca="false">IF(ISNUMBER(C228),C228/EXP(6),"")</f>
        <v>1195.00642437085</v>
      </c>
      <c r="J228" s="6" t="str">
        <f aca="false">IF(ISNUMBER(D228),D228/EXP(6),"")</f>
        <v/>
      </c>
    </row>
    <row r="229" customFormat="false" ht="10.5" hidden="false" customHeight="false" outlineLevel="0" collapsed="false">
      <c r="A229" s="1" t="s">
        <v>238</v>
      </c>
      <c r="B229" s="1" t="n">
        <v>465200</v>
      </c>
      <c r="C229" s="1" t="n">
        <v>469700</v>
      </c>
      <c r="D229" s="3" t="s">
        <v>13</v>
      </c>
      <c r="E229" s="6" t="n">
        <f aca="false">IF(ISNUMBER(B229),B229/EXP(3),"")</f>
        <v>23160.9442047303</v>
      </c>
      <c r="F229" s="6" t="n">
        <f aca="false">IF(ISNUMBER(C229),C229/EXP(3),"")</f>
        <v>23384.9860123857</v>
      </c>
      <c r="G229" s="6" t="str">
        <f aca="false">IF(ISNUMBER(D229),D229/EXP(3),"")</f>
        <v/>
      </c>
      <c r="H229" s="6" t="n">
        <f aca="false">IF(ISNUMBER(B229),B229/EXP(6),"")</f>
        <v>1153.11551258519</v>
      </c>
      <c r="I229" s="6" t="n">
        <f aca="false">IF(ISNUMBER(C229),C229/EXP(6),"")</f>
        <v>1164.26989738019</v>
      </c>
      <c r="J229" s="6" t="str">
        <f aca="false">IF(ISNUMBER(D229),D229/EXP(6),"")</f>
        <v/>
      </c>
    </row>
    <row r="230" customFormat="false" ht="10.5" hidden="false" customHeight="false" outlineLevel="0" collapsed="false">
      <c r="A230" s="1" t="s">
        <v>239</v>
      </c>
      <c r="B230" s="1" t="n">
        <v>476500</v>
      </c>
      <c r="C230" s="1" t="n">
        <v>481050</v>
      </c>
      <c r="D230" s="3" t="s">
        <v>13</v>
      </c>
      <c r="E230" s="6" t="n">
        <f aca="false">IF(ISNUMBER(B230),B230/EXP(3),"")</f>
        <v>23723.5380772872</v>
      </c>
      <c r="F230" s="6" t="n">
        <f aca="false">IF(ISNUMBER(C230),C230/EXP(3),"")</f>
        <v>23950.069238361</v>
      </c>
      <c r="G230" s="6" t="str">
        <f aca="false">IF(ISNUMBER(D230),D230/EXP(3),"")</f>
        <v/>
      </c>
      <c r="H230" s="6" t="n">
        <f aca="false">IF(ISNUMBER(B230),B230/EXP(6),"")</f>
        <v>1181.12541218152</v>
      </c>
      <c r="I230" s="6" t="n">
        <f aca="false">IF(ISNUMBER(C230),C230/EXP(6),"")</f>
        <v>1192.40373458535</v>
      </c>
      <c r="J230" s="6" t="str">
        <f aca="false">IF(ISNUMBER(D230),D230/EXP(6),"")</f>
        <v/>
      </c>
    </row>
    <row r="231" customFormat="false" ht="10.5" hidden="false" customHeight="false" outlineLevel="0" collapsed="false">
      <c r="A231" s="1" t="s">
        <v>240</v>
      </c>
      <c r="B231" s="1" t="n">
        <v>475000</v>
      </c>
      <c r="C231" s="1" t="n">
        <v>475000</v>
      </c>
      <c r="D231" s="3" t="s">
        <v>13</v>
      </c>
      <c r="E231" s="6" t="n">
        <f aca="false">IF(ISNUMBER(B231),B231/EXP(3),"")</f>
        <v>23648.8574747354</v>
      </c>
      <c r="F231" s="6" t="n">
        <f aca="false">IF(ISNUMBER(C231),C231/EXP(3),"")</f>
        <v>23648.8574747354</v>
      </c>
      <c r="G231" s="6" t="str">
        <f aca="false">IF(ISNUMBER(D231),D231/EXP(3),"")</f>
        <v/>
      </c>
      <c r="H231" s="6" t="n">
        <f aca="false">IF(ISNUMBER(B231),B231/EXP(6),"")</f>
        <v>1177.40728391652</v>
      </c>
      <c r="I231" s="6" t="n">
        <f aca="false">IF(ISNUMBER(C231),C231/EXP(6),"")</f>
        <v>1177.40728391652</v>
      </c>
      <c r="J231" s="6" t="str">
        <f aca="false">IF(ISNUMBER(D231),D231/EXP(6),"")</f>
        <v/>
      </c>
    </row>
    <row r="232" customFormat="false" ht="10.5" hidden="false" customHeight="false" outlineLevel="0" collapsed="false">
      <c r="A232" s="1" t="s">
        <v>241</v>
      </c>
      <c r="B232" s="1" t="n">
        <v>444000</v>
      </c>
      <c r="C232" s="1" t="n">
        <v>448900</v>
      </c>
      <c r="D232" s="3" t="s">
        <v>13</v>
      </c>
      <c r="E232" s="6" t="n">
        <f aca="false">IF(ISNUMBER(B232),B232/EXP(3),"")</f>
        <v>22105.4583553316</v>
      </c>
      <c r="F232" s="6" t="n">
        <f aca="false">IF(ISNUMBER(C232),C232/EXP(3),"")</f>
        <v>22349.4149903341</v>
      </c>
      <c r="G232" s="6" t="str">
        <f aca="false">IF(ISNUMBER(D232),D232/EXP(3),"")</f>
        <v/>
      </c>
      <c r="H232" s="6" t="n">
        <f aca="false">IF(ISNUMBER(B232),B232/EXP(6),"")</f>
        <v>1100.56596643986</v>
      </c>
      <c r="I232" s="6" t="n">
        <f aca="false">IF(ISNUMBER(C232),C232/EXP(6),"")</f>
        <v>1112.71185210553</v>
      </c>
      <c r="J232" s="6" t="str">
        <f aca="false">IF(ISNUMBER(D232),D232/EXP(6),"")</f>
        <v/>
      </c>
    </row>
    <row r="233" customFormat="false" ht="10.5" hidden="false" customHeight="true" outlineLevel="0" collapsed="false">
      <c r="A233" s="4" t="s">
        <v>242</v>
      </c>
      <c r="B233" s="4"/>
      <c r="C233" s="4"/>
      <c r="D233" s="4"/>
      <c r="E233" s="4"/>
      <c r="F233" s="4"/>
      <c r="G233" s="5"/>
      <c r="H233" s="5"/>
      <c r="I233" s="5"/>
      <c r="J233" s="5"/>
    </row>
    <row r="234" customFormat="false" ht="21" hidden="false" customHeight="false" outlineLevel="0" collapsed="false">
      <c r="A234" s="7" t="s">
        <v>243</v>
      </c>
      <c r="B234" s="1" t="s">
        <v>13</v>
      </c>
      <c r="D234" s="3" t="n">
        <v>682000</v>
      </c>
      <c r="E234" s="6" t="str">
        <f aca="false">IF(ISNUMBER(B234),B234/EXP(3),"")</f>
        <v/>
      </c>
      <c r="F234" s="6" t="str">
        <f aca="false">IF(ISNUMBER(C234),C234/EXP(3),"")</f>
        <v/>
      </c>
      <c r="G234" s="6" t="n">
        <f aca="false">IF(ISNUMBER(D234),D234/EXP(3),"")</f>
        <v>33954.7806268832</v>
      </c>
      <c r="H234" s="6" t="str">
        <f aca="false">IF(ISNUMBER(B234),B234/EXP(6),"")</f>
        <v/>
      </c>
      <c r="I234" s="6" t="str">
        <f aca="false">IF(ISNUMBER(C234),C234/EXP(6),"")</f>
        <v/>
      </c>
      <c r="J234" s="6" t="n">
        <f aca="false">IF(ISNUMBER(D234),D234/EXP(6),"")</f>
        <v>1690.50898448646</v>
      </c>
    </row>
    <row r="235" customFormat="false" ht="21" hidden="false" customHeight="false" outlineLevel="0" collapsed="false">
      <c r="A235" s="7" t="s">
        <v>244</v>
      </c>
      <c r="B235" s="1" t="s">
        <v>13</v>
      </c>
      <c r="D235" s="3" t="n">
        <v>707000</v>
      </c>
      <c r="E235" s="6" t="str">
        <f aca="false">IF(ISNUMBER(B235),B235/EXP(3),"")</f>
        <v/>
      </c>
      <c r="F235" s="6" t="str">
        <f aca="false">IF(ISNUMBER(C235),C235/EXP(3),"")</f>
        <v/>
      </c>
      <c r="G235" s="6" t="n">
        <f aca="false">IF(ISNUMBER(D235),D235/EXP(3),"")</f>
        <v>35199.4573360798</v>
      </c>
      <c r="H235" s="6" t="str">
        <f aca="false">IF(ISNUMBER(B235),B235/EXP(6),"")</f>
        <v/>
      </c>
      <c r="I235" s="6" t="str">
        <f aca="false">IF(ISNUMBER(C235),C235/EXP(6),"")</f>
        <v/>
      </c>
      <c r="J235" s="6" t="n">
        <f aca="false">IF(ISNUMBER(D235),D235/EXP(6),"")</f>
        <v>1752.47778890312</v>
      </c>
    </row>
    <row r="236" customFormat="false" ht="10.5" hidden="false" customHeight="false" outlineLevel="0" collapsed="false">
      <c r="A236" s="1" t="s">
        <v>245</v>
      </c>
      <c r="B236" s="1" t="s">
        <v>13</v>
      </c>
      <c r="D236" s="3" t="n">
        <v>718000</v>
      </c>
      <c r="E236" s="6" t="str">
        <f aca="false">IF(ISNUMBER(B236),B236/EXP(3),"")</f>
        <v/>
      </c>
      <c r="F236" s="6" t="str">
        <f aca="false">IF(ISNUMBER(C236),C236/EXP(3),"")</f>
        <v/>
      </c>
      <c r="G236" s="6" t="n">
        <f aca="false">IF(ISNUMBER(D236),D236/EXP(3),"")</f>
        <v>35747.1150881263</v>
      </c>
      <c r="H236" s="6" t="str">
        <f aca="false">IF(ISNUMBER(B236),B236/EXP(6),"")</f>
        <v/>
      </c>
      <c r="I236" s="6" t="str">
        <f aca="false">IF(ISNUMBER(C236),C236/EXP(6),"")</f>
        <v/>
      </c>
      <c r="J236" s="6" t="n">
        <f aca="false">IF(ISNUMBER(D236),D236/EXP(6),"")</f>
        <v>1779.74406284645</v>
      </c>
    </row>
    <row r="237" customFormat="false" ht="10.5" hidden="false" customHeight="false" outlineLevel="0" collapsed="false">
      <c r="A237" s="1" t="s">
        <v>246</v>
      </c>
      <c r="B237" s="1" t="s">
        <v>13</v>
      </c>
      <c r="D237" s="3" t="n">
        <v>877000</v>
      </c>
      <c r="E237" s="6" t="str">
        <f aca="false">IF(ISNUMBER(B237),B237/EXP(3),"")</f>
        <v/>
      </c>
      <c r="F237" s="6" t="str">
        <f aca="false">IF(ISNUMBER(C237),C237/EXP(3),"")</f>
        <v/>
      </c>
      <c r="G237" s="6" t="n">
        <f aca="false">IF(ISNUMBER(D237),D237/EXP(3),"")</f>
        <v>43663.2589586167</v>
      </c>
      <c r="H237" s="6" t="str">
        <f aca="false">IF(ISNUMBER(B237),B237/EXP(6),"")</f>
        <v/>
      </c>
      <c r="I237" s="6" t="str">
        <f aca="false">IF(ISNUMBER(C237),C237/EXP(6),"")</f>
        <v/>
      </c>
      <c r="J237" s="6" t="n">
        <f aca="false">IF(ISNUMBER(D237),D237/EXP(6),"")</f>
        <v>2173.8656589364</v>
      </c>
    </row>
    <row r="238" customFormat="false" ht="10.5" hidden="false" customHeight="false" outlineLevel="0" collapsed="false">
      <c r="A238" s="1" t="s">
        <v>247</v>
      </c>
      <c r="B238" s="1" t="s">
        <v>13</v>
      </c>
      <c r="D238" s="3" t="n">
        <v>878000</v>
      </c>
      <c r="E238" s="6" t="str">
        <f aca="false">IF(ISNUMBER(B238),B238/EXP(3),"")</f>
        <v/>
      </c>
      <c r="F238" s="6" t="str">
        <f aca="false">IF(ISNUMBER(C238),C238/EXP(3),"")</f>
        <v/>
      </c>
      <c r="G238" s="6" t="n">
        <f aca="false">IF(ISNUMBER(D238),D238/EXP(3),"")</f>
        <v>43713.0460269845</v>
      </c>
      <c r="H238" s="6" t="str">
        <f aca="false">IF(ISNUMBER(B238),B238/EXP(6),"")</f>
        <v/>
      </c>
      <c r="I238" s="6" t="str">
        <f aca="false">IF(ISNUMBER(C238),C238/EXP(6),"")</f>
        <v/>
      </c>
      <c r="J238" s="6" t="n">
        <f aca="false">IF(ISNUMBER(D238),D238/EXP(6),"")</f>
        <v>2176.34441111306</v>
      </c>
    </row>
    <row r="239" customFormat="false" ht="10.5" hidden="false" customHeight="false" outlineLevel="0" collapsed="false">
      <c r="A239" s="1" t="s">
        <v>248</v>
      </c>
      <c r="B239" s="1" t="s">
        <v>13</v>
      </c>
      <c r="D239" s="3" t="n">
        <v>735000</v>
      </c>
      <c r="E239" s="6" t="str">
        <f aca="false">IF(ISNUMBER(B239),B239/EXP(3),"")</f>
        <v/>
      </c>
      <c r="F239" s="6" t="str">
        <f aca="false">IF(ISNUMBER(C239),C239/EXP(3),"")</f>
        <v/>
      </c>
      <c r="G239" s="6" t="n">
        <f aca="false">IF(ISNUMBER(D239),D239/EXP(3),"")</f>
        <v>36593.49525038</v>
      </c>
      <c r="H239" s="6" t="str">
        <f aca="false">IF(ISNUMBER(B239),B239/EXP(6),"")</f>
        <v/>
      </c>
      <c r="I239" s="6" t="str">
        <f aca="false">IF(ISNUMBER(C239),C239/EXP(6),"")</f>
        <v/>
      </c>
      <c r="J239" s="6" t="n">
        <f aca="false">IF(ISNUMBER(D239),D239/EXP(6),"")</f>
        <v>1821.88284984977</v>
      </c>
    </row>
    <row r="240" customFormat="false" ht="10.5" hidden="false" customHeight="true" outlineLevel="0" collapsed="false">
      <c r="A240" s="4" t="s">
        <v>249</v>
      </c>
      <c r="B240" s="4"/>
      <c r="C240" s="4"/>
      <c r="D240" s="4"/>
      <c r="E240" s="4"/>
      <c r="F240" s="4"/>
      <c r="G240" s="5"/>
      <c r="H240" s="5"/>
      <c r="I240" s="5"/>
      <c r="J240" s="5"/>
    </row>
    <row r="241" customFormat="false" ht="10.5" hidden="false" customHeight="false" outlineLevel="0" collapsed="false">
      <c r="A241" s="1" t="s">
        <v>250</v>
      </c>
      <c r="B241" s="1" t="s">
        <v>13</v>
      </c>
      <c r="D241" s="3" t="n">
        <v>256000</v>
      </c>
      <c r="E241" s="6" t="str">
        <f aca="false">IF(ISNUMBER(B241),B241/EXP(3),"")</f>
        <v/>
      </c>
      <c r="F241" s="6" t="str">
        <f aca="false">IF(ISNUMBER(C241),C241/EXP(3),"")</f>
        <v/>
      </c>
      <c r="G241" s="6" t="n">
        <f aca="false">IF(ISNUMBER(D241),D241/EXP(3),"")</f>
        <v>12745.4895021732</v>
      </c>
      <c r="H241" s="6" t="str">
        <f aca="false">IF(ISNUMBER(B241),B241/EXP(6),"")</f>
        <v/>
      </c>
      <c r="I241" s="6" t="str">
        <f aca="false">IF(ISNUMBER(C241),C241/EXP(6),"")</f>
        <v/>
      </c>
      <c r="J241" s="6" t="n">
        <f aca="false">IF(ISNUMBER(D241),D241/EXP(6),"")</f>
        <v>634.560557226588</v>
      </c>
    </row>
    <row r="242" customFormat="false" ht="10.5" hidden="false" customHeight="false" outlineLevel="0" collapsed="false">
      <c r="A242" s="1" t="s">
        <v>251</v>
      </c>
      <c r="B242" s="1" t="s">
        <v>13</v>
      </c>
      <c r="D242" s="3" t="n">
        <v>396000</v>
      </c>
      <c r="E242" s="6" t="str">
        <f aca="false">IF(ISNUMBER(B242),B242/EXP(3),"")</f>
        <v/>
      </c>
      <c r="F242" s="6" t="str">
        <f aca="false">IF(ISNUMBER(C242),C242/EXP(3),"")</f>
        <v/>
      </c>
      <c r="G242" s="6" t="n">
        <f aca="false">IF(ISNUMBER(D242),D242/EXP(3),"")</f>
        <v>19715.6790736741</v>
      </c>
      <c r="H242" s="6" t="str">
        <f aca="false">IF(ISNUMBER(B242),B242/EXP(6),"")</f>
        <v/>
      </c>
      <c r="I242" s="6" t="str">
        <f aca="false">IF(ISNUMBER(C242),C242/EXP(6),"")</f>
        <v/>
      </c>
      <c r="J242" s="6" t="n">
        <f aca="false">IF(ISNUMBER(D242),D242/EXP(6),"")</f>
        <v>981.585861959878</v>
      </c>
    </row>
    <row r="243" customFormat="false" ht="10.5" hidden="false" customHeight="false" outlineLevel="0" collapsed="false">
      <c r="A243" s="1" t="s">
        <v>252</v>
      </c>
      <c r="B243" s="1" t="s">
        <v>13</v>
      </c>
      <c r="D243" s="3" t="n">
        <v>288000</v>
      </c>
      <c r="E243" s="6" t="str">
        <f aca="false">IF(ISNUMBER(B243),B243/EXP(3),"")</f>
        <v/>
      </c>
      <c r="F243" s="6" t="str">
        <f aca="false">IF(ISNUMBER(C243),C243/EXP(3),"")</f>
        <v/>
      </c>
      <c r="G243" s="6" t="n">
        <f aca="false">IF(ISNUMBER(D243),D243/EXP(3),"")</f>
        <v>14338.6756899448</v>
      </c>
      <c r="H243" s="6" t="str">
        <f aca="false">IF(ISNUMBER(B243),B243/EXP(6),"")</f>
        <v/>
      </c>
      <c r="I243" s="6" t="str">
        <f aca="false">IF(ISNUMBER(C243),C243/EXP(6),"")</f>
        <v/>
      </c>
      <c r="J243" s="6" t="n">
        <f aca="false">IF(ISNUMBER(D243),D243/EXP(6),"")</f>
        <v>713.880626879911</v>
      </c>
    </row>
    <row r="244" customFormat="false" ht="10.5" hidden="false" customHeight="false" outlineLevel="0" collapsed="false">
      <c r="A244" s="1" t="s">
        <v>253</v>
      </c>
      <c r="B244" s="1" t="s">
        <v>13</v>
      </c>
      <c r="D244" s="3" t="n">
        <v>330000</v>
      </c>
      <c r="E244" s="6" t="str">
        <f aca="false">IF(ISNUMBER(B244),B244/EXP(3),"")</f>
        <v/>
      </c>
      <c r="F244" s="6" t="str">
        <f aca="false">IF(ISNUMBER(C244),C244/EXP(3),"")</f>
        <v/>
      </c>
      <c r="G244" s="6" t="n">
        <f aca="false">IF(ISNUMBER(D244),D244/EXP(3),"")</f>
        <v>16429.7325613951</v>
      </c>
      <c r="H244" s="6" t="str">
        <f aca="false">IF(ISNUMBER(B244),B244/EXP(6),"")</f>
        <v/>
      </c>
      <c r="I244" s="6" t="str">
        <f aca="false">IF(ISNUMBER(C244),C244/EXP(6),"")</f>
        <v/>
      </c>
      <c r="J244" s="6" t="n">
        <f aca="false">IF(ISNUMBER(D244),D244/EXP(6),"")</f>
        <v>817.988218299898</v>
      </c>
    </row>
    <row r="245" customFormat="false" ht="10.5" hidden="false" customHeight="false" outlineLevel="0" collapsed="false">
      <c r="A245" s="1" t="s">
        <v>254</v>
      </c>
      <c r="B245" s="1" t="s">
        <v>13</v>
      </c>
      <c r="D245" s="3" t="n">
        <v>1151000</v>
      </c>
      <c r="E245" s="6" t="str">
        <f aca="false">IF(ISNUMBER(B245),B245/EXP(3),"")</f>
        <v/>
      </c>
      <c r="F245" s="6" t="str">
        <f aca="false">IF(ISNUMBER(C245),C245/EXP(3),"")</f>
        <v/>
      </c>
      <c r="G245" s="6" t="n">
        <f aca="false">IF(ISNUMBER(D245),D245/EXP(3),"")</f>
        <v>57304.9156914114</v>
      </c>
      <c r="H245" s="6" t="str">
        <f aca="false">IF(ISNUMBER(B245),B245/EXP(6),"")</f>
        <v/>
      </c>
      <c r="I245" s="6" t="str">
        <f aca="false">IF(ISNUMBER(C245),C245/EXP(6),"")</f>
        <v/>
      </c>
      <c r="J245" s="6" t="n">
        <f aca="false">IF(ISNUMBER(D245),D245/EXP(6),"")</f>
        <v>2853.04375534298</v>
      </c>
    </row>
  </sheetData>
  <mergeCells count="9">
    <mergeCell ref="A1:J1"/>
    <mergeCell ref="A3:F3"/>
    <mergeCell ref="A7:F7"/>
    <mergeCell ref="A20:F20"/>
    <mergeCell ref="A126:F126"/>
    <mergeCell ref="A210:F210"/>
    <mergeCell ref="A214:J214"/>
    <mergeCell ref="A233:F233"/>
    <mergeCell ref="A240:F2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9:34:22Z</dcterms:created>
  <dc:creator>Brian</dc:creator>
  <dc:description/>
  <dc:language>en-US</dc:language>
  <cp:lastModifiedBy>marco</cp:lastModifiedBy>
  <dcterms:modified xsi:type="dcterms:W3CDTF">2022-04-16T14:26:21Z</dcterms:modified>
  <cp:revision>0</cp:revision>
  <dc:subject/>
  <dc:title/>
</cp:coreProperties>
</file>